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  <sheet name="Φύλλο3" sheetId="3" state="hidden" r:id="rId4"/>
    <sheet name="Εντυπο" sheetId="4" state="visible" r:id="rId5"/>
    <sheet name="Λάδια.εντυπο" sheetId="5" state="visible" r:id="rId6"/>
    <sheet name="Εβδ.τιμέ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4">
  <si>
    <t xml:space="preserve">ΠΕΡΙΦΕΡΕΙΑΚΗ ΕΝΟΤΗΤΑ ΦΩΚΙΔΑΣ                                                            </t>
  </si>
  <si>
    <t xml:space="preserve">Δ/ΝΣΗ ΑΝΑΠΤΥΞΗΣ</t>
  </si>
  <si>
    <t xml:space="preserve">ΤΜΗΜΑ ΕΜΠΟΡΙΟΥ - ΤΟΥΡΙΣΜΟΥ</t>
  </si>
  <si>
    <t xml:space="preserve">14/05/2018-18/05/2018</t>
  </si>
  <si>
    <t xml:space="preserve">ΔΕΛΤΙΟ ΠΙΣΤΟΠΟΙΗΣΗΣ ΤΙΜΩΝ ΕΙΔΩΝ ΔΙΑΤΡΟΦΗΣ 14.05.2018</t>
  </si>
  <si>
    <t xml:space="preserve">Α/Α</t>
  </si>
  <si>
    <t xml:space="preserve">Eίδος</t>
  </si>
  <si>
    <t xml:space="preserve">ΜΟΝΑΔΑ ΜΕΤΡΗΣΗΣ</t>
  </si>
  <si>
    <t xml:space="preserve">ΜΕΣΗ ΤΙΜΗ</t>
  </si>
  <si>
    <t xml:space="preserve">ΚΡΕΑΤΑ ΝΩΠΑ</t>
  </si>
  <si>
    <t xml:space="preserve">ΧΟΙΡΙΝΟ Α.Ο. ΝΩΠΟ</t>
  </si>
  <si>
    <t xml:space="preserve">ΚΙΛΟ</t>
  </si>
  <si>
    <t xml:space="preserve">ΧΟΙΡΙΝΟ ΣΟΥΒΛΑΚΙ</t>
  </si>
  <si>
    <t xml:space="preserve">ΜΠΡΙΖΟΛΕΣ (ΚΟΝΤΡΑ ΧΟΙΡΙΝΕΣ)</t>
  </si>
  <si>
    <t xml:space="preserve">ΜΠΡΙΖΟΛΕΣ ΧΟΙΡΙΝΕΣ ΛΑΙΜΟΥ</t>
  </si>
  <si>
    <t xml:space="preserve">ΠΑΝΣΕΤΑ ΧΟΙΡΙΝΟ</t>
  </si>
  <si>
    <t xml:space="preserve">ΣΝΙΤΣΕΛ ΧΟΙΡΙΝΟ</t>
  </si>
  <si>
    <t xml:space="preserve">ΨΑΡΟΝΕΦΡΙ</t>
  </si>
  <si>
    <t xml:space="preserve">ΓΟΥΡΟΥΝΟΠΟΥΛΟ ΟΛΟΚΛΗΡΟ</t>
  </si>
  <si>
    <t xml:space="preserve">ΜΟΣΧΑΡΙ ΝΩΠΟ Α.Ο. - ΚΙΜΑΣ</t>
  </si>
  <si>
    <t xml:space="preserve">ΜΟΣΧΑΡΙΣΙΑ ΜΠΡΙΖΟΛΑ</t>
  </si>
  <si>
    <t xml:space="preserve">ΜΟΣΧΑΡΙΣΙΕΣ ΜΠΡΙΖΟΛΕΣ ΓΑΛΑΚΤΟΣ</t>
  </si>
  <si>
    <t xml:space="preserve">ΣΥΚΩΤΙ ΜΟΣΧΑΡΙΣΙΟ</t>
  </si>
  <si>
    <t xml:space="preserve">ΜΟΣΧΑΡΙ ΚΙΛΟΤΟ</t>
  </si>
  <si>
    <t xml:space="preserve">ΜΟΣΧΑΡΙ ΣΠΑΛΑ-ΛΑΙΜΟΣ</t>
  </si>
  <si>
    <t xml:space="preserve">ΣΠΑΛΑ</t>
  </si>
  <si>
    <t xml:space="preserve">ΜΟΣΧΑΡΙ ΣΤΡΟΓΓΥΛΟ</t>
  </si>
  <si>
    <t xml:space="preserve">ΜΟΣΧΑΡΙ ΕΛΙΑ</t>
  </si>
  <si>
    <t xml:space="preserve">ΜΟΣΧΑΡΟ ΛΑΙΜΟΣ</t>
  </si>
  <si>
    <t xml:space="preserve">ΜΟΣΧΑΡΙ ΚΟΤΣΙ ΓΙΑ ΒΡΑΣΤΟ</t>
  </si>
  <si>
    <t xml:space="preserve">ΖΥΓΟΥΡΙ ΜΠΟΥΤΙ ΝΩΠΟ</t>
  </si>
  <si>
    <t xml:space="preserve">ΑΡΝΙ ΝΩΠΟ ΖΥΓΟΥΡΙ</t>
  </si>
  <si>
    <t xml:space="preserve">ΑΡΝΙ ΧΕΡΑΚΙ ΝΩΠΟ</t>
  </si>
  <si>
    <t xml:space="preserve">ΑΡΝΑΚΙ ΓΑΛΑΚΤΟΣ</t>
  </si>
  <si>
    <t xml:space="preserve">ΑΡΝΙ ΝΩΠΟ(ΠΑϊΔΑΚΙΑ)</t>
  </si>
  <si>
    <r>
      <rPr>
        <sz val="10"/>
        <rFont val="Arial"/>
        <family val="0"/>
        <charset val="161"/>
      </rPr>
      <t xml:space="preserve">ΑΡΝΙ</t>
    </r>
    <r>
      <rPr>
        <sz val="8"/>
        <rFont val="Arial"/>
        <family val="2"/>
        <charset val="161"/>
      </rPr>
      <t xml:space="preserve">(ΧΩΡΙΣ ΕΝΤΟΣΘΙΑ ΚΑΙ ΚΕΦΑΛΙ)-ΚΙΜΑΣ </t>
    </r>
  </si>
  <si>
    <t xml:space="preserve">ΣΥΚΩΤΑΡΙΑ ΑΡΝΙΣΙΑ</t>
  </si>
  <si>
    <t xml:space="preserve">TEMAXIO</t>
  </si>
  <si>
    <t xml:space="preserve">ΑΡΝΙ ΜΠΟΥΤΙ </t>
  </si>
  <si>
    <t xml:space="preserve">ΓΙΔΑ ΧΕΡΑΚΙ</t>
  </si>
  <si>
    <t xml:space="preserve">ΑΡΝΙ ΟΛΟΚΛΗΡΟ</t>
  </si>
  <si>
    <t xml:space="preserve">ΚΟΥΝΕΛΙ ΝΩΠΟ</t>
  </si>
  <si>
    <t xml:space="preserve">ΠΡΟΒΑΤΙΝΑ</t>
  </si>
  <si>
    <t xml:space="preserve">ΚΑΤΣΙΚI</t>
  </si>
  <si>
    <t xml:space="preserve">ΛΟΥΚΑΝΙΚΟ ΧΩΡΙΑΤΙΚΟ</t>
  </si>
  <si>
    <t xml:space="preserve">ΚΕΦΑΛΙ ΑΡΝΙΣΙΟ</t>
  </si>
  <si>
    <t xml:space="preserve">ΠΑΤΣΑ ΜΟΣΧΑΡΙΣΙΑ ΚΤΨ</t>
  </si>
  <si>
    <t xml:space="preserve">ΠΟΔΙΑ ΜΟΣΧΑΡΙΣΙΑ ΚΤΨ</t>
  </si>
  <si>
    <t xml:space="preserve">ΚΟΤΟΠΟΥΛΑ ΝΩΠΑ</t>
  </si>
  <si>
    <t xml:space="preserve">ΚΟΤΟΠΟΥΛΟ ΟΛΟΚΛΗΡΟ </t>
  </si>
  <si>
    <t xml:space="preserve">ΣΥΚΩΤΑΚΙΑ ΠΟΥΛΙΩΝ</t>
  </si>
  <si>
    <t xml:space="preserve">ΣΤΗΘΟΣ ΚΑΡΙΝΑ ΚΟΤΟΠΟΥΛΟ</t>
  </si>
  <si>
    <t xml:space="preserve">ΦΤΕΡΟΥΓΕΣ ΚΟΤΟΠΟΥΛΟ</t>
  </si>
  <si>
    <t xml:space="preserve">ΣΝΙΤΣΕΛ ΚΟΤΟΠΟΥΛΟ</t>
  </si>
  <si>
    <t xml:space="preserve">ΜΠΟΥΤΙ ΚΟΤΟΠΟΥΛΟ</t>
  </si>
  <si>
    <t xml:space="preserve">ΣΤΟΜΑΧΑΚΙΑ ΚΟΤΟΠΟΥΛΟ</t>
  </si>
  <si>
    <t xml:space="preserve">ΜΠΟΥΤΙ ΦΙΛΕΤΟ ΝΩΠΟ</t>
  </si>
  <si>
    <t xml:space="preserve">ΓΑΛΟΠΟΥΛΑ</t>
  </si>
  <si>
    <t xml:space="preserve">ΚΟΤΟΠΟΥΛΟ ΣΟΥΒΛΑΚΙ</t>
  </si>
  <si>
    <t xml:space="preserve">ΦΙΛΕΤΟ ΣΤΗΘΟΣ ΚΟΤΟΠΟΥΛΟ</t>
  </si>
  <si>
    <t xml:space="preserve">ΚΟΚΟΡΑΣ</t>
  </si>
  <si>
    <t xml:space="preserve">ΛΟΥΚΑΝΙΚΟ Τ. HOT DOG</t>
  </si>
  <si>
    <t xml:space="preserve">KILO</t>
  </si>
  <si>
    <t xml:space="preserve">ΣΑΦΡΙΔΙΑ</t>
  </si>
  <si>
    <t xml:space="preserve">ΜΑΡΙΔΑ</t>
  </si>
  <si>
    <t xml:space="preserve">ΓΑΥΡΟΣ</t>
  </si>
  <si>
    <t xml:space="preserve">ΣΑΡΔΕΛΑ</t>
  </si>
  <si>
    <t xml:space="preserve">ΓΟΠΕΣ</t>
  </si>
  <si>
    <t xml:space="preserve"> </t>
  </si>
  <si>
    <t xml:space="preserve">ΚΟΛΙΟΣ</t>
  </si>
  <si>
    <t xml:space="preserve">ΚΡΕΑΤΑ ΚΑΤΕΨΥΓΜΕΝΑ</t>
  </si>
  <si>
    <t xml:space="preserve">ΚΙΜΑΣ ΜΟΣΧΑΡΙ ΚΑΤ/ΝΟΣ</t>
  </si>
  <si>
    <t xml:space="preserve">ΜΟΣΧΑΡΙ ΠΟΝΤΙΚΙ ΚΑΤ/ΝΟ</t>
  </si>
  <si>
    <t xml:space="preserve">ΜΟΣΧΑΡΙ ΝΟΥΑ  ΚΑΤ/ΝΟ</t>
  </si>
  <si>
    <t xml:space="preserve">ΜΟΣΧΑΡΙ ΚΙΛΟΤΟ ΚΑΤ/ΝΟ</t>
  </si>
  <si>
    <t xml:space="preserve">ΜΟΣΧΑΡΙ ΛΑΙΜΟΣ ΚΑΤ/ΝΟ</t>
  </si>
  <si>
    <t xml:space="preserve">ΑΡΝΙ Ν. ΖΗΛΑΝΔΙΑΣ ΚΑΤ/ΝΟ</t>
  </si>
  <si>
    <t xml:space="preserve">ΑΡΝΙ ΚΑΤ/ΝΟ ΧΕΡΑΚΙΑ</t>
  </si>
  <si>
    <t xml:space="preserve">ΑΡΝΙ ΜΠΟΥΤΙ ΚΑΤ/ΝΟ</t>
  </si>
  <si>
    <t xml:space="preserve">ΠΟΔΑΡΑΚΙΑ ΑΡΝΙΣΙΑ ΚΤΨ</t>
  </si>
  <si>
    <t xml:space="preserve">ΑΡΝΙ ΚΑΡΕ ΚΑΤ/ΝΟ (ΠΑΙΔΑΚΙ)</t>
  </si>
  <si>
    <t xml:space="preserve">ΧΟΙΡΙΝΟ ΜΠΟΥΤΙ ΚΑΤ/ΝΟ Α.Ο.</t>
  </si>
  <si>
    <r>
      <rPr>
        <sz val="10"/>
        <rFont val="Arial"/>
        <family val="0"/>
        <charset val="161"/>
      </rPr>
      <t xml:space="preserve">ΧΟΙΡΙΝΟ ΦΙΛΕΤΟ ΚΑΤ/ΝΟ</t>
    </r>
    <r>
      <rPr>
        <sz val="8"/>
        <rFont val="Arial"/>
        <family val="2"/>
        <charset val="161"/>
      </rPr>
      <t xml:space="preserve">(Ψ/ΦΡΙ)</t>
    </r>
  </si>
  <si>
    <t xml:space="preserve">ΧΟΙΡΙΝΟ ΚΑΡΕ ΚΑΤ/ΝΟ Α.Ο.</t>
  </si>
  <si>
    <t xml:space="preserve">ΧΟΙΡΙΝΟ ΠΑΝΤΣΕΤΑ ΚΑΤ/ΝΟ Α.Ο.</t>
  </si>
  <si>
    <t xml:space="preserve">ΓΑΛΟΠΟΥΛΑ ΚΤΨ</t>
  </si>
  <si>
    <t xml:space="preserve">ΚΟΤΟΠΟΥΛΑ ΚΑΤΕΨΥΓΜΕΝΑ</t>
  </si>
  <si>
    <r>
      <rPr>
        <sz val="10"/>
        <rFont val="Arial"/>
        <family val="0"/>
        <charset val="161"/>
      </rPr>
      <t xml:space="preserve">ΚΟΤΟΠΟΥΛΟ </t>
    </r>
    <r>
      <rPr>
        <sz val="9"/>
        <rFont val="Arial"/>
        <family val="0"/>
        <charset val="161"/>
      </rPr>
      <t xml:space="preserve">ΟΛΟΚΛΗΡΟ ΚΑΤ/ΝΟ</t>
    </r>
  </si>
  <si>
    <t xml:space="preserve">ΚΟΤΟΠΟΥΛΟ ΜΠΟΥΤΙ ΚΑΤ/ΝΟ</t>
  </si>
  <si>
    <t xml:space="preserve">ΚΟΤΟΠΟΥΛΟ ΦΤΕΡΟΥΓΕΣ ΚΑΤ/ΝΕΣ</t>
  </si>
  <si>
    <t xml:space="preserve">ΚΟΤΟΠΟΥΛΟ ΣΥΚΩΤΑΚΙΑ ΚΤΨ</t>
  </si>
  <si>
    <t xml:space="preserve">ΚΟΤΟΠΟΥΛΟ ΣΤΗΘΟΣ ΦΙΛΕΤΟ ΚΤΨ</t>
  </si>
  <si>
    <t xml:space="preserve">ΚΟΤΟΠΟΥΛΟ ΣΤΗΘΟΣ ΚΑΡΙΝΑ ΚΤΨ</t>
  </si>
  <si>
    <t xml:space="preserve">ΑΛΙΕΥΜΑΤΑ ΚΑΤΕΨΥΓΜΕΝΑ</t>
  </si>
  <si>
    <t xml:space="preserve">ΒΑΚΑΛΑΟΣ ΡΟΛΟ( ΦΙΛΕΤΟ)</t>
  </si>
  <si>
    <t xml:space="preserve">ΒΑΚΑΛΑΟΣ ΦΕΤΑ </t>
  </si>
  <si>
    <t xml:space="preserve">ΒΑΚΑΛΑΟΣ ΦΙΛΕΤΟ</t>
  </si>
  <si>
    <t xml:space="preserve">ΠΕΡΚΑ ΦΙΛΕΤΟ</t>
  </si>
  <si>
    <t xml:space="preserve">ΚΑΛΑΜΑΡΙΑ ΚΑΤ/ΝΑ ΟΛΟΚΛΗΡΑ</t>
  </si>
  <si>
    <t xml:space="preserve">ΧΤΑΠΟΔΙ ΚΑΤ/ΝΟ</t>
  </si>
  <si>
    <t xml:space="preserve">ΣΟΥΠΙΕΣ ΚΑΤ/ΝΕΣ</t>
  </si>
  <si>
    <t xml:space="preserve">ΜΠΑΡΜΠΟΥΝΙΑ</t>
  </si>
  <si>
    <t xml:space="preserve">ΣΟΥΠΙΕΣ ΦΙΛΕΤΟ ΚΑΤ/ΝΕΣ</t>
  </si>
  <si>
    <t xml:space="preserve">ΕΛΑΙΟΛΑΔΟ</t>
  </si>
  <si>
    <t xml:space="preserve">ΕΛΑΙΟΛΑΔΟ ΣΥΣΚΕΥΑΣΙΑ 1 L</t>
  </si>
  <si>
    <t xml:space="preserve">ΕΛΑΙΟΛΑΔΟ ΣΥΣΚΕΥΑΣΙΑ 4 L</t>
  </si>
  <si>
    <t xml:space="preserve">ΕΛΑΙΟΛΑΔΟ ΣΥΣΚΕΥΑΣΙΑ 5 L</t>
  </si>
  <si>
    <t xml:space="preserve">ΤΜΧ</t>
  </si>
  <si>
    <t xml:space="preserve">ΑΥΓΑ</t>
  </si>
  <si>
    <t xml:space="preserve">ΓΑΛΑ ΦΡΕΣΚΟ</t>
  </si>
  <si>
    <t xml:space="preserve">ΓΑΡΙΔΕΣ  ΚΤΨ ΜΕ ΚΕΦΑΛΙ ΜΕΓ</t>
  </si>
  <si>
    <t xml:space="preserve">ΓΑΡΙΔΕΣ Ν. 3 ΚΤΨ- ΑΚΕΦΑΛΕΣ</t>
  </si>
  <si>
    <t xml:space="preserve">ΚΑΛΑΜΠΟΚΙ ΚΤΨ</t>
  </si>
  <si>
    <t xml:space="preserve">ΑΓΓΙΝΑΡΕΣ ΚΤΨ</t>
  </si>
  <si>
    <t xml:space="preserve">ΑΡΑΚΑΣ ΚΑΤ/ΝΟΣ</t>
  </si>
  <si>
    <t xml:space="preserve">ΜΠΑΜΙΕΣ ΚΑΤ/ΝΕΣ</t>
  </si>
  <si>
    <t xml:space="preserve">ΦΑΣΟΛΑΚΙΑ ΚΑΤ/ΝΑ ΠΛΑΤΙΑ</t>
  </si>
  <si>
    <t xml:space="preserve">ΦΑΣΟΛΑΚΙΑ ΣΤΡΟΓΓΥΛΑ ΚΤΨ</t>
  </si>
  <si>
    <t xml:space="preserve">ΜΠΡΟΚΟΛΟ</t>
  </si>
  <si>
    <t xml:space="preserve">ΑΝΑΜΕΙΚΤΑ ΛΑΧΑΝΙΚΑ</t>
  </si>
  <si>
    <t xml:space="preserve">ΣΠΑΝΑΚΙ</t>
  </si>
  <si>
    <t xml:space="preserve">ΚΟΥΝΟΥΠΙΔΙ ΚΤΨ</t>
  </si>
  <si>
    <t xml:space="preserve">ΛΟΥΚΑΝΙΚΟ Τ. ΦΡΑΝΚΦΟΥΡΤΗΣ</t>
  </si>
  <si>
    <t xml:space="preserve">ΚΑΛΑΜΑΡΙΑ ΚΑΘΑΡΙΣΜΕΝΑ</t>
  </si>
  <si>
    <t xml:space="preserve">ΓΛΩΣΣΑ ΦΙΛΕΤΟ ΚΤΨ</t>
  </si>
  <si>
    <t xml:space="preserve">ΜΥΔΙΑ ΨΙΧΑ</t>
  </si>
  <si>
    <t xml:space="preserve">ΣΚΛΑΒΕΝΙΤΗΣ</t>
  </si>
  <si>
    <t xml:space="preserve">ΓΑΛΑΞΙΑΣ</t>
  </si>
  <si>
    <t xml:space="preserve">ΑΡΝΙ ΧΕΡΑΚΙΑ ΚΑΤΕΨΥΓΜΕΝΑ</t>
  </si>
  <si>
    <t xml:space="preserve">ΒΑΚΑΛΑΟΣ ΡΟΛΟ ΦΙΛΕΤΟ</t>
  </si>
  <si>
    <t xml:space="preserve">ΛΑΧΑΝΙΚΑ ΚΑΤΕΨΥΓΜΕΝΑ</t>
  </si>
  <si>
    <t xml:space="preserve">14.05.2018-18.05.2018</t>
  </si>
  <si>
    <t xml:space="preserve">ΔΕΛΤΙΟ ΠΙΣΤΟΠΟΙΗΣΗΣ ΤΙΜΩΝ ΕΙΔΩΝ ΔΙΑΤΡΟΦΗΣ</t>
  </si>
  <si>
    <t xml:space="preserve">ΚΟΥΤΣΟΜΠΟΛΗΣ Λ.  2265028839</t>
  </si>
  <si>
    <t xml:space="preserve">ΚΟΥΤΣΟΜΠΟΛΗΣ Ν. 22650 23100</t>
  </si>
  <si>
    <t xml:space="preserve">ΚΡΕΣΑΛ 2265023055</t>
  </si>
  <si>
    <t xml:space="preserve">ΚΟNTOΓΙΩΡΓΟΣ 2265072739</t>
  </si>
  <si>
    <t xml:space="preserve">S/M ΣΛΑΒΕΝΙΤΗΣ 22650 72395 </t>
  </si>
  <si>
    <t xml:space="preserve">S/M ΓΑΛΑΞΙΑΣ 2265029126</t>
  </si>
  <si>
    <t xml:space="preserve">ΚΟΝΤΟΧΡΗΣΤΟΣ 22650 23707</t>
  </si>
  <si>
    <t xml:space="preserve">ΧΟΙΡΙΝΟ ΣΠΑΛΑ</t>
  </si>
  <si>
    <t xml:space="preserve">ΜΟΣΧΑΡΙ ΣΤΡΟΓΓΥΛΟ-ΤΡΑΝΣ</t>
  </si>
  <si>
    <t xml:space="preserve">ΜΟΣΧΑΡΙ ΛΑΙΜΟΣ(ΣΤΗΘΟΣ)</t>
  </si>
  <si>
    <t xml:space="preserve">ΚΟΤΣΙ -ΠΟΝΤΙΚΙ ΓΙΑ ΒΡΑΣΤ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.00"/>
    <numFmt numFmtId="169" formatCode="#,##0.00&quot; €&quot;;\-#,##0.00&quot; €&quot;"/>
    <numFmt numFmtId="170" formatCode="#,##0.00&quot; €&quot;;[RED]\-#,##0.00&quot; €&quot;"/>
    <numFmt numFmtId="171" formatCode="#,##0.00&quot; €&quot;;[RED]#,##0.00&quot; €&quot;"/>
    <numFmt numFmtId="172" formatCode="#,##0.00\ _€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1"/>
    </font>
    <font>
      <sz val="8"/>
      <name val="Arial"/>
      <family val="0"/>
      <charset val="161"/>
    </font>
    <font>
      <b val="true"/>
      <u val="single"/>
      <sz val="10"/>
      <name val="Albertus Extra Bold"/>
      <family val="2"/>
    </font>
    <font>
      <sz val="10"/>
      <name val="Times New Roman"/>
      <family val="1"/>
      <charset val="161"/>
    </font>
    <font>
      <sz val="10"/>
      <color rgb="FF808080"/>
      <name val="Arial"/>
      <family val="0"/>
      <charset val="161"/>
    </font>
    <font>
      <sz val="12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b val="true"/>
      <i val="true"/>
      <sz val="14"/>
      <color rgb="FFFF66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0"/>
      <charset val="161"/>
    </font>
    <font>
      <b val="true"/>
      <sz val="10"/>
      <color rgb="FF33CCCC"/>
      <name val="Arial"/>
      <family val="0"/>
      <charset val="161"/>
    </font>
    <font>
      <b val="true"/>
      <sz val="10"/>
      <name val="Arial"/>
      <family val="0"/>
      <charset val="161"/>
    </font>
    <font>
      <sz val="10"/>
      <color rgb="FF000000"/>
      <name val="Arial"/>
      <family val="2"/>
      <charset val="161"/>
    </font>
    <font>
      <sz val="8"/>
      <name val="Arial"/>
      <family val="2"/>
      <charset val="161"/>
    </font>
    <font>
      <sz val="10"/>
      <color rgb="FF33CCCC"/>
      <name val="Arial"/>
      <family val="0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0</xdr:rowOff>
    </xdr:from>
    <xdr:to>
      <xdr:col>18</xdr:col>
      <xdr:colOff>51480</xdr:colOff>
      <xdr:row>45</xdr:row>
      <xdr:rowOff>0</xdr:rowOff>
    </xdr:to>
    <xdr:sp>
      <xdr:nvSpPr>
        <xdr:cNvPr id="0" name="Line 2"/>
        <xdr:cNvSpPr/>
      </xdr:nvSpPr>
      <xdr:spPr>
        <a:xfrm>
          <a:off x="3680640" y="160020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60</xdr:row>
      <xdr:rowOff>47160</xdr:rowOff>
    </xdr:from>
    <xdr:to>
      <xdr:col>4</xdr:col>
      <xdr:colOff>638280</xdr:colOff>
      <xdr:row>66</xdr:row>
      <xdr:rowOff>9000</xdr:rowOff>
    </xdr:to>
    <xdr:sp>
      <xdr:nvSpPr>
        <xdr:cNvPr id="1" name="Line 3"/>
        <xdr:cNvSpPr/>
      </xdr:nvSpPr>
      <xdr:spPr>
        <a:xfrm flipV="1">
          <a:off x="3660480" y="4076280"/>
          <a:ext cx="201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59</xdr:row>
      <xdr:rowOff>142920</xdr:rowOff>
    </xdr:from>
    <xdr:to>
      <xdr:col>4</xdr:col>
      <xdr:colOff>637920</xdr:colOff>
      <xdr:row>65</xdr:row>
      <xdr:rowOff>162000</xdr:rowOff>
    </xdr:to>
    <xdr:sp>
      <xdr:nvSpPr>
        <xdr:cNvPr id="2" name="Line 4"/>
        <xdr:cNvSpPr/>
      </xdr:nvSpPr>
      <xdr:spPr>
        <a:xfrm flipH="1" flipV="1">
          <a:off x="3580560" y="4010040"/>
          <a:ext cx="99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-360</xdr:rowOff>
    </xdr:from>
    <xdr:to>
      <xdr:col>18</xdr:col>
      <xdr:colOff>0</xdr:colOff>
      <xdr:row>85</xdr:row>
      <xdr:rowOff>161280</xdr:rowOff>
    </xdr:to>
    <xdr:sp>
      <xdr:nvSpPr>
        <xdr:cNvPr id="3" name="Line 7"/>
        <xdr:cNvSpPr/>
      </xdr:nvSpPr>
      <xdr:spPr>
        <a:xfrm flipV="1">
          <a:off x="3680640" y="77529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-360</xdr:rowOff>
    </xdr:from>
    <xdr:to>
      <xdr:col>18</xdr:col>
      <xdr:colOff>0</xdr:colOff>
      <xdr:row>85</xdr:row>
      <xdr:rowOff>161280</xdr:rowOff>
    </xdr:to>
    <xdr:sp>
      <xdr:nvSpPr>
        <xdr:cNvPr id="4" name="Line 8"/>
        <xdr:cNvSpPr/>
      </xdr:nvSpPr>
      <xdr:spPr>
        <a:xfrm flipV="1">
          <a:off x="3680640" y="77529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1</xdr:row>
      <xdr:rowOff>-360</xdr:rowOff>
    </xdr:from>
    <xdr:to>
      <xdr:col>18</xdr:col>
      <xdr:colOff>720</xdr:colOff>
      <xdr:row>98</xdr:row>
      <xdr:rowOff>161640</xdr:rowOff>
    </xdr:to>
    <xdr:sp>
      <xdr:nvSpPr>
        <xdr:cNvPr id="5" name="Line 14"/>
        <xdr:cNvSpPr/>
      </xdr:nvSpPr>
      <xdr:spPr>
        <a:xfrm flipH="1" flipV="1">
          <a:off x="3680280" y="9048240"/>
          <a:ext cx="10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4" min="4" style="0" width="23.41"/>
    <col collapsed="false" customWidth="true" hidden="true" outlineLevel="0" max="6" min="6" style="1" width="15.85"/>
    <col collapsed="false" customWidth="true" hidden="true" outlineLevel="0" max="7" min="7" style="1" width="16.42"/>
    <col collapsed="false" customWidth="true" hidden="true" outlineLevel="0" max="8" min="8" style="1" width="9.28"/>
    <col collapsed="false" customWidth="true" hidden="tru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0.41"/>
    <col collapsed="false" customWidth="true" hidden="true" outlineLevel="0" max="13" min="12" style="0" width="11.56"/>
    <col collapsed="false" customWidth="true" hidden="true" outlineLevel="0" max="14" min="14" style="0" width="9.28"/>
    <col collapsed="false" customWidth="true" hidden="true" outlineLevel="0" max="15" min="15" style="0" width="8.41"/>
    <col collapsed="false" customWidth="true" hidden="true" outlineLevel="0" max="16" min="16" style="0" width="8.7"/>
    <col collapsed="false" customWidth="true" hidden="true" outlineLevel="0" max="17" min="17" style="0" width="8.14"/>
    <col collapsed="false" customWidth="true" hidden="true" outlineLevel="0" max="18" min="18" style="0" width="9.85"/>
    <col collapsed="false" customWidth="true" hidden="false" outlineLevel="0" max="19" min="19" style="0" width="16.28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</row>
    <row r="2" s="4" customFormat="true" ht="12.75" hidden="false" customHeight="false" outlineLevel="0" collapsed="false">
      <c r="A2" s="0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0"/>
      <c r="O2" s="0"/>
      <c r="P2" s="0"/>
      <c r="Q2" s="0"/>
      <c r="R2" s="7"/>
      <c r="T2" s="0"/>
      <c r="U2" s="0"/>
    </row>
    <row r="3" s="4" customFormat="true" ht="12.75" hidden="false" customHeight="false" outlineLevel="0" collapsed="false">
      <c r="A3" s="0"/>
      <c r="B3" s="8" t="s">
        <v>1</v>
      </c>
      <c r="C3" s="2"/>
      <c r="D3" s="2"/>
      <c r="E3" s="2"/>
      <c r="F3" s="3"/>
      <c r="G3" s="3"/>
      <c r="H3" s="3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</row>
    <row r="4" s="4" customFormat="true" ht="12.75" hidden="false" customHeight="false" outlineLevel="0" collapsed="false">
      <c r="A4" s="0"/>
      <c r="B4" s="8" t="s">
        <v>2</v>
      </c>
      <c r="C4" s="2"/>
      <c r="D4" s="2"/>
      <c r="E4" s="2"/>
      <c r="F4" s="3"/>
      <c r="G4" s="9" t="s">
        <v>3</v>
      </c>
      <c r="H4" s="9"/>
      <c r="I4" s="9"/>
      <c r="J4" s="9"/>
      <c r="K4" s="9"/>
      <c r="L4" s="9"/>
      <c r="M4" s="9"/>
      <c r="N4" s="9"/>
      <c r="O4" s="0"/>
      <c r="R4" s="0"/>
      <c r="S4" s="0"/>
      <c r="T4" s="0"/>
      <c r="U4" s="0"/>
    </row>
    <row r="5" s="4" customFormat="true" ht="12.75" hidden="false" customHeight="false" outlineLevel="0" collapsed="false">
      <c r="A5" s="0"/>
      <c r="B5" s="10"/>
      <c r="C5" s="2"/>
      <c r="D5" s="2"/>
      <c r="E5" s="2"/>
      <c r="F5" s="3"/>
      <c r="G5" s="3"/>
      <c r="H5" s="3"/>
      <c r="I5" s="2"/>
      <c r="J5" s="2"/>
      <c r="K5" s="2"/>
      <c r="L5" s="2"/>
      <c r="M5" s="2"/>
      <c r="N5" s="0"/>
      <c r="O5" s="0"/>
      <c r="P5" s="0"/>
      <c r="Q5" s="0"/>
      <c r="R5" s="0"/>
      <c r="S5" s="0"/>
      <c r="T5" s="0"/>
      <c r="U5" s="0"/>
    </row>
    <row r="6" s="4" customFormat="true" ht="12.75" hidden="false" customHeight="false" outlineLevel="0" collapsed="false">
      <c r="A6" s="0"/>
      <c r="B6" s="8" t="s">
        <v>4</v>
      </c>
      <c r="C6" s="2"/>
      <c r="D6" s="2"/>
      <c r="E6" s="2"/>
      <c r="F6" s="3"/>
      <c r="G6" s="3"/>
      <c r="H6" s="3"/>
      <c r="I6" s="2"/>
      <c r="J6" s="2"/>
      <c r="K6" s="2"/>
      <c r="L6" s="2"/>
      <c r="M6" s="2"/>
      <c r="N6" s="0"/>
      <c r="O6" s="0"/>
      <c r="P6" s="0"/>
      <c r="Q6" s="0"/>
      <c r="R6" s="0"/>
      <c r="S6" s="0"/>
      <c r="T6" s="11"/>
      <c r="U6" s="0"/>
    </row>
    <row r="7" s="4" customFormat="true" ht="13.5" hidden="false" customHeight="false" outlineLevel="0" collapsed="false">
      <c r="A7" s="0"/>
      <c r="B7" s="12"/>
      <c r="C7" s="12"/>
      <c r="D7" s="12"/>
      <c r="E7" s="12"/>
      <c r="F7" s="12"/>
      <c r="G7" s="13"/>
      <c r="H7" s="3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</row>
    <row r="8" s="4" customFormat="true" ht="34.5" hidden="false" customHeight="false" outlineLevel="0" collapsed="false">
      <c r="A8" s="14"/>
      <c r="B8" s="15" t="s">
        <v>5</v>
      </c>
      <c r="C8" s="15" t="s">
        <v>6</v>
      </c>
      <c r="D8" s="15"/>
      <c r="E8" s="16" t="s">
        <v>7</v>
      </c>
      <c r="F8" s="16"/>
      <c r="G8" s="16"/>
      <c r="H8" s="16"/>
      <c r="I8" s="17"/>
      <c r="J8" s="17"/>
      <c r="K8" s="17"/>
      <c r="L8" s="16"/>
      <c r="M8" s="16"/>
      <c r="N8" s="18"/>
      <c r="O8" s="18"/>
      <c r="P8" s="18"/>
      <c r="Q8" s="18"/>
      <c r="R8" s="18"/>
      <c r="S8" s="19" t="s">
        <v>8</v>
      </c>
      <c r="T8" s="0"/>
      <c r="U8" s="0"/>
    </row>
    <row r="9" s="4" customFormat="true" ht="1.5" hidden="false" customHeight="true" outlineLevel="0" collapsed="false">
      <c r="A9" s="0"/>
      <c r="B9" s="20"/>
      <c r="C9" s="21" t="s">
        <v>9</v>
      </c>
      <c r="D9" s="22"/>
      <c r="E9" s="0"/>
      <c r="F9" s="1"/>
      <c r="G9" s="1"/>
      <c r="H9" s="1"/>
      <c r="I9" s="23"/>
      <c r="J9" s="24"/>
      <c r="K9" s="2"/>
      <c r="L9" s="2"/>
      <c r="M9" s="2"/>
      <c r="N9" s="0"/>
      <c r="O9" s="0"/>
      <c r="P9" s="0"/>
      <c r="Q9" s="0"/>
      <c r="R9" s="0"/>
      <c r="T9" s="0"/>
      <c r="U9" s="0"/>
    </row>
    <row r="10" s="4" customFormat="true" ht="0.75" hidden="true" customHeight="true" outlineLevel="0" collapsed="false">
      <c r="A10" s="0"/>
      <c r="B10" s="25" t="n">
        <v>1</v>
      </c>
      <c r="C10" s="26" t="s">
        <v>10</v>
      </c>
      <c r="D10" s="26"/>
      <c r="E10" s="25" t="s">
        <v>11</v>
      </c>
      <c r="F10" s="27"/>
      <c r="G10" s="27"/>
      <c r="H10" s="27"/>
      <c r="I10" s="28"/>
      <c r="J10" s="29"/>
      <c r="K10" s="29"/>
      <c r="L10" s="27"/>
      <c r="M10" s="30"/>
      <c r="N10" s="31"/>
      <c r="O10" s="31"/>
      <c r="P10" s="32"/>
      <c r="Q10" s="33"/>
      <c r="R10" s="33"/>
      <c r="S10" s="34"/>
      <c r="T10" s="0"/>
      <c r="U10" s="0"/>
    </row>
    <row r="11" s="4" customFormat="true" ht="12.75" hidden="true" customHeight="false" outlineLevel="0" collapsed="false">
      <c r="A11" s="0"/>
      <c r="B11" s="25" t="n">
        <v>2</v>
      </c>
      <c r="C11" s="35" t="s">
        <v>12</v>
      </c>
      <c r="D11" s="26"/>
      <c r="E11" s="36" t="s">
        <v>11</v>
      </c>
      <c r="F11" s="27"/>
      <c r="G11" s="27"/>
      <c r="H11" s="27"/>
      <c r="I11" s="28"/>
      <c r="J11" s="29"/>
      <c r="K11" s="29"/>
      <c r="L11" s="27"/>
      <c r="M11" s="30"/>
      <c r="N11" s="31"/>
      <c r="O11" s="31"/>
      <c r="P11" s="32"/>
      <c r="Q11" s="33"/>
      <c r="R11" s="33"/>
      <c r="S11" s="37"/>
      <c r="T11" s="38"/>
      <c r="U11" s="0"/>
    </row>
    <row r="12" s="4" customFormat="true" ht="12.75" hidden="true" customHeight="false" outlineLevel="0" collapsed="false">
      <c r="A12" s="0"/>
      <c r="B12" s="39" t="n">
        <v>3</v>
      </c>
      <c r="C12" s="40" t="s">
        <v>13</v>
      </c>
      <c r="D12" s="41"/>
      <c r="E12" s="25" t="s">
        <v>11</v>
      </c>
      <c r="F12" s="27"/>
      <c r="G12" s="30"/>
      <c r="H12" s="30"/>
      <c r="I12" s="24"/>
      <c r="J12" s="2"/>
      <c r="K12" s="2"/>
      <c r="L12" s="30"/>
      <c r="M12" s="30"/>
      <c r="N12" s="42"/>
      <c r="O12" s="42"/>
      <c r="P12" s="43"/>
      <c r="Q12" s="43"/>
      <c r="R12" s="43"/>
      <c r="S12" s="44"/>
      <c r="T12" s="0"/>
      <c r="U12" s="45"/>
    </row>
    <row r="13" s="4" customFormat="true" ht="12.75" hidden="true" customHeight="false" outlineLevel="0" collapsed="false">
      <c r="A13" s="0"/>
      <c r="B13" s="39" t="n">
        <v>4</v>
      </c>
      <c r="C13" s="40" t="s">
        <v>14</v>
      </c>
      <c r="D13" s="41"/>
      <c r="E13" s="25" t="s">
        <v>11</v>
      </c>
      <c r="F13" s="27"/>
      <c r="G13" s="30"/>
      <c r="H13" s="30"/>
      <c r="I13" s="46"/>
      <c r="J13" s="47"/>
      <c r="K13" s="47"/>
      <c r="L13" s="30"/>
      <c r="M13" s="30"/>
      <c r="N13" s="42"/>
      <c r="O13" s="42"/>
      <c r="P13" s="43"/>
      <c r="Q13" s="43"/>
      <c r="R13" s="43"/>
      <c r="S13" s="44"/>
      <c r="T13" s="0"/>
      <c r="U13" s="45"/>
    </row>
    <row r="14" s="4" customFormat="true" ht="12.75" hidden="true" customHeight="false" outlineLevel="0" collapsed="false">
      <c r="A14" s="0"/>
      <c r="B14" s="48" t="n">
        <v>5</v>
      </c>
      <c r="C14" s="49" t="s">
        <v>15</v>
      </c>
      <c r="D14" s="41"/>
      <c r="E14" s="25" t="s">
        <v>11</v>
      </c>
      <c r="F14" s="27"/>
      <c r="G14" s="30"/>
      <c r="H14" s="30"/>
      <c r="I14" s="46"/>
      <c r="J14" s="47"/>
      <c r="K14" s="47"/>
      <c r="L14" s="30"/>
      <c r="M14" s="30"/>
      <c r="N14" s="42"/>
      <c r="O14" s="42"/>
      <c r="P14" s="43"/>
      <c r="Q14" s="43"/>
      <c r="R14" s="43"/>
      <c r="S14" s="44"/>
      <c r="T14" s="0"/>
      <c r="U14" s="45"/>
    </row>
    <row r="15" s="4" customFormat="true" ht="12.75" hidden="true" customHeight="false" outlineLevel="0" collapsed="false">
      <c r="A15" s="0"/>
      <c r="B15" s="48" t="n">
        <v>6</v>
      </c>
      <c r="C15" s="47" t="s">
        <v>16</v>
      </c>
      <c r="D15" s="47"/>
      <c r="E15" s="25" t="s">
        <v>11</v>
      </c>
      <c r="F15" s="27"/>
      <c r="G15" s="30"/>
      <c r="H15" s="30"/>
      <c r="I15" s="46"/>
      <c r="J15" s="47"/>
      <c r="K15" s="47"/>
      <c r="L15" s="30"/>
      <c r="M15" s="30"/>
      <c r="N15" s="42"/>
      <c r="O15" s="42"/>
      <c r="P15" s="43"/>
      <c r="Q15" s="43"/>
      <c r="R15" s="43"/>
      <c r="S15" s="44"/>
      <c r="T15" s="0"/>
      <c r="U15" s="45"/>
    </row>
    <row r="16" s="4" customFormat="true" ht="12.75" hidden="true" customHeight="false" outlineLevel="0" collapsed="false">
      <c r="A16" s="0"/>
      <c r="B16" s="48" t="n">
        <v>7</v>
      </c>
      <c r="C16" s="49" t="s">
        <v>17</v>
      </c>
      <c r="D16" s="41"/>
      <c r="E16" s="25" t="s">
        <v>11</v>
      </c>
      <c r="F16" s="27"/>
      <c r="G16" s="30"/>
      <c r="H16" s="30"/>
      <c r="I16" s="46"/>
      <c r="J16" s="47"/>
      <c r="K16" s="47"/>
      <c r="L16" s="30"/>
      <c r="M16" s="30"/>
      <c r="N16" s="42"/>
      <c r="O16" s="42"/>
      <c r="P16" s="43"/>
      <c r="Q16" s="43"/>
      <c r="R16" s="43"/>
      <c r="S16" s="44"/>
      <c r="T16" s="0"/>
      <c r="U16" s="45"/>
    </row>
    <row r="17" s="4" customFormat="true" ht="12.75" hidden="true" customHeight="false" outlineLevel="0" collapsed="false">
      <c r="A17" s="0"/>
      <c r="B17" s="48" t="n">
        <v>8</v>
      </c>
      <c r="C17" s="47" t="s">
        <v>18</v>
      </c>
      <c r="D17" s="47"/>
      <c r="E17" s="25" t="s">
        <v>11</v>
      </c>
      <c r="F17" s="27"/>
      <c r="G17" s="30"/>
      <c r="H17" s="30"/>
      <c r="I17" s="46"/>
      <c r="J17" s="47"/>
      <c r="K17" s="47"/>
      <c r="L17" s="30"/>
      <c r="M17" s="30"/>
      <c r="N17" s="42"/>
      <c r="O17" s="42"/>
      <c r="P17" s="43"/>
      <c r="Q17" s="43"/>
      <c r="R17" s="43"/>
      <c r="S17" s="44"/>
      <c r="T17" s="0"/>
      <c r="U17" s="45"/>
    </row>
    <row r="18" s="4" customFormat="true" ht="0.75" hidden="true" customHeight="true" outlineLevel="0" collapsed="false">
      <c r="A18" s="0"/>
      <c r="B18" s="25" t="n">
        <v>9</v>
      </c>
      <c r="C18" s="50" t="s">
        <v>19</v>
      </c>
      <c r="D18" s="26"/>
      <c r="E18" s="48" t="s">
        <v>11</v>
      </c>
      <c r="F18" s="30"/>
      <c r="G18" s="30"/>
      <c r="H18" s="51"/>
      <c r="I18" s="46"/>
      <c r="J18" s="47"/>
      <c r="K18" s="47"/>
      <c r="L18" s="51"/>
      <c r="M18" s="51"/>
      <c r="N18" s="42"/>
      <c r="O18" s="42"/>
      <c r="P18" s="43"/>
      <c r="Q18" s="43"/>
      <c r="R18" s="43"/>
      <c r="S18" s="44"/>
      <c r="T18" s="0"/>
      <c r="U18" s="0"/>
    </row>
    <row r="19" s="4" customFormat="true" ht="12.75" hidden="true" customHeight="false" outlineLevel="0" collapsed="false">
      <c r="A19" s="0"/>
      <c r="B19" s="48" t="n">
        <v>10</v>
      </c>
      <c r="C19" s="50" t="s">
        <v>20</v>
      </c>
      <c r="D19" s="26"/>
      <c r="E19" s="48" t="s">
        <v>11</v>
      </c>
      <c r="F19" s="30"/>
      <c r="G19" s="30"/>
      <c r="H19" s="51"/>
      <c r="I19" s="46"/>
      <c r="J19" s="47"/>
      <c r="K19" s="47"/>
      <c r="L19" s="51"/>
      <c r="M19" s="51"/>
      <c r="N19" s="42"/>
      <c r="O19" s="42"/>
      <c r="P19" s="43"/>
      <c r="Q19" s="43"/>
      <c r="R19" s="43"/>
      <c r="S19" s="44"/>
      <c r="T19" s="0"/>
      <c r="U19" s="52"/>
    </row>
    <row r="20" s="4" customFormat="true" ht="12.75" hidden="true" customHeight="false" outlineLevel="0" collapsed="false">
      <c r="A20" s="0"/>
      <c r="B20" s="48" t="n">
        <v>11</v>
      </c>
      <c r="C20" s="53" t="s">
        <v>21</v>
      </c>
      <c r="D20" s="54"/>
      <c r="E20" s="48" t="s">
        <v>11</v>
      </c>
      <c r="F20" s="30"/>
      <c r="G20" s="30"/>
      <c r="H20" s="51"/>
      <c r="I20" s="46"/>
      <c r="J20" s="47"/>
      <c r="K20" s="47"/>
      <c r="L20" s="51"/>
      <c r="M20" s="51"/>
      <c r="N20" s="42"/>
      <c r="O20" s="42"/>
      <c r="P20" s="43"/>
      <c r="Q20" s="43"/>
      <c r="R20" s="43"/>
      <c r="S20" s="44"/>
      <c r="T20" s="0"/>
      <c r="U20" s="0"/>
    </row>
    <row r="21" s="4" customFormat="true" ht="12.75" hidden="true" customHeight="false" outlineLevel="0" collapsed="false">
      <c r="A21" s="0"/>
      <c r="B21" s="48" t="n">
        <v>12</v>
      </c>
      <c r="C21" s="50" t="s">
        <v>22</v>
      </c>
      <c r="D21" s="26"/>
      <c r="E21" s="48" t="s">
        <v>11</v>
      </c>
      <c r="F21" s="30"/>
      <c r="G21" s="30"/>
      <c r="H21" s="51"/>
      <c r="I21" s="46"/>
      <c r="J21" s="47"/>
      <c r="K21" s="47"/>
      <c r="L21" s="51"/>
      <c r="M21" s="30"/>
      <c r="N21" s="42"/>
      <c r="O21" s="42"/>
      <c r="P21" s="43"/>
      <c r="Q21" s="43"/>
      <c r="R21" s="43"/>
      <c r="S21" s="44"/>
      <c r="T21" s="0"/>
      <c r="U21" s="0"/>
    </row>
    <row r="22" s="4" customFormat="true" ht="12.75" hidden="true" customHeight="false" outlineLevel="0" collapsed="false">
      <c r="A22" s="0"/>
      <c r="B22" s="55" t="n">
        <v>13</v>
      </c>
      <c r="C22" s="50" t="s">
        <v>23</v>
      </c>
      <c r="D22" s="26"/>
      <c r="E22" s="48" t="s">
        <v>11</v>
      </c>
      <c r="F22" s="30"/>
      <c r="G22" s="30"/>
      <c r="H22" s="56"/>
      <c r="I22" s="46"/>
      <c r="J22" s="47"/>
      <c r="K22" s="47"/>
      <c r="L22" s="57"/>
      <c r="M22" s="58"/>
      <c r="N22" s="42"/>
      <c r="O22" s="42"/>
      <c r="P22" s="43"/>
      <c r="Q22" s="43"/>
      <c r="R22" s="59"/>
      <c r="S22" s="44"/>
      <c r="T22" s="0"/>
      <c r="U22" s="0"/>
    </row>
    <row r="23" s="4" customFormat="true" ht="12.75" hidden="true" customHeight="false" outlineLevel="0" collapsed="false">
      <c r="A23" s="0"/>
      <c r="B23" s="55" t="n">
        <v>14</v>
      </c>
      <c r="C23" s="50" t="s">
        <v>24</v>
      </c>
      <c r="D23" s="26" t="s">
        <v>25</v>
      </c>
      <c r="E23" s="48" t="s">
        <v>11</v>
      </c>
      <c r="F23" s="30"/>
      <c r="G23" s="30"/>
      <c r="H23" s="58"/>
      <c r="I23" s="46"/>
      <c r="J23" s="47"/>
      <c r="K23" s="47"/>
      <c r="L23" s="57"/>
      <c r="M23" s="58"/>
      <c r="N23" s="42"/>
      <c r="O23" s="42"/>
      <c r="P23" s="43"/>
      <c r="Q23" s="43"/>
      <c r="R23" s="59"/>
      <c r="S23" s="44"/>
      <c r="T23" s="0"/>
      <c r="U23" s="0"/>
    </row>
    <row r="24" s="4" customFormat="true" ht="12.75" hidden="true" customHeight="false" outlineLevel="0" collapsed="false">
      <c r="A24" s="0"/>
      <c r="B24" s="48" t="n">
        <v>15</v>
      </c>
      <c r="C24" s="50" t="s">
        <v>26</v>
      </c>
      <c r="D24" s="26"/>
      <c r="E24" s="48" t="s">
        <v>11</v>
      </c>
      <c r="F24" s="30"/>
      <c r="G24" s="30"/>
      <c r="H24" s="58"/>
      <c r="I24" s="46"/>
      <c r="J24" s="47"/>
      <c r="K24" s="47"/>
      <c r="L24" s="56"/>
      <c r="M24" s="58"/>
      <c r="N24" s="60"/>
      <c r="O24" s="42"/>
      <c r="P24" s="43"/>
      <c r="Q24" s="43"/>
      <c r="R24" s="43"/>
      <c r="S24" s="44"/>
      <c r="T24" s="0"/>
      <c r="U24" s="0"/>
    </row>
    <row r="25" s="4" customFormat="true" ht="12.75" hidden="true" customHeight="false" outlineLevel="0" collapsed="false">
      <c r="A25" s="0"/>
      <c r="B25" s="48" t="n">
        <v>16</v>
      </c>
      <c r="C25" s="50" t="s">
        <v>27</v>
      </c>
      <c r="D25" s="26"/>
      <c r="E25" s="48" t="s">
        <v>11</v>
      </c>
      <c r="F25" s="30"/>
      <c r="G25" s="30"/>
      <c r="H25" s="58"/>
      <c r="I25" s="46"/>
      <c r="J25" s="47"/>
      <c r="K25" s="47"/>
      <c r="L25" s="56"/>
      <c r="M25" s="58"/>
      <c r="N25" s="60"/>
      <c r="O25" s="42"/>
      <c r="P25" s="43"/>
      <c r="Q25" s="43"/>
      <c r="R25" s="43"/>
      <c r="S25" s="44"/>
      <c r="T25" s="0"/>
      <c r="U25" s="0"/>
    </row>
    <row r="26" s="4" customFormat="true" ht="12.75" hidden="true" customHeight="false" outlineLevel="0" collapsed="false">
      <c r="A26" s="0"/>
      <c r="B26" s="48" t="n">
        <v>17</v>
      </c>
      <c r="C26" s="50" t="s">
        <v>28</v>
      </c>
      <c r="D26" s="26"/>
      <c r="E26" s="48" t="s">
        <v>11</v>
      </c>
      <c r="F26" s="30"/>
      <c r="G26" s="30"/>
      <c r="H26" s="58"/>
      <c r="I26" s="46"/>
      <c r="J26" s="47"/>
      <c r="K26" s="47"/>
      <c r="L26" s="56"/>
      <c r="M26" s="58"/>
      <c r="N26" s="60"/>
      <c r="O26" s="42"/>
      <c r="P26" s="43"/>
      <c r="Q26" s="43"/>
      <c r="R26" s="43"/>
      <c r="S26" s="44"/>
      <c r="T26" s="0"/>
      <c r="U26" s="0"/>
    </row>
    <row r="27" s="4" customFormat="true" ht="12.75" hidden="true" customHeight="false" outlineLevel="0" collapsed="false">
      <c r="A27" s="0"/>
      <c r="B27" s="61" t="n">
        <v>18</v>
      </c>
      <c r="C27" s="62" t="s">
        <v>29</v>
      </c>
      <c r="D27" s="26"/>
      <c r="E27" s="48" t="s">
        <v>11</v>
      </c>
      <c r="F27" s="30"/>
      <c r="G27" s="30"/>
      <c r="H27" s="51"/>
      <c r="I27" s="46"/>
      <c r="J27" s="47"/>
      <c r="K27" s="47"/>
      <c r="L27" s="56"/>
      <c r="M27" s="51"/>
      <c r="N27" s="60"/>
      <c r="O27" s="42"/>
      <c r="P27" s="43"/>
      <c r="Q27" s="43"/>
      <c r="R27" s="43"/>
      <c r="S27" s="44"/>
      <c r="T27" s="0"/>
      <c r="U27" s="0"/>
    </row>
    <row r="28" s="4" customFormat="true" ht="12.75" hidden="true" customHeight="false" outlineLevel="0" collapsed="false">
      <c r="A28" s="0"/>
      <c r="B28" s="61" t="n">
        <v>19</v>
      </c>
      <c r="C28" s="50" t="s">
        <v>30</v>
      </c>
      <c r="D28" s="26"/>
      <c r="E28" s="48" t="s">
        <v>11</v>
      </c>
      <c r="F28" s="30"/>
      <c r="G28" s="30"/>
      <c r="H28" s="51"/>
      <c r="I28" s="63"/>
      <c r="J28" s="64"/>
      <c r="K28" s="64"/>
      <c r="L28" s="51"/>
      <c r="M28" s="51"/>
      <c r="N28" s="60"/>
      <c r="O28" s="42"/>
      <c r="P28" s="43"/>
      <c r="Q28" s="43"/>
      <c r="R28" s="43"/>
      <c r="S28" s="44"/>
      <c r="T28" s="0"/>
      <c r="U28" s="0"/>
    </row>
    <row r="29" s="4" customFormat="true" ht="12.75" hidden="true" customHeight="false" outlineLevel="0" collapsed="false">
      <c r="A29" s="0"/>
      <c r="B29" s="65" t="n">
        <v>20</v>
      </c>
      <c r="C29" s="50" t="s">
        <v>31</v>
      </c>
      <c r="D29" s="26"/>
      <c r="E29" s="48" t="s">
        <v>11</v>
      </c>
      <c r="F29" s="30"/>
      <c r="G29" s="30"/>
      <c r="H29" s="51"/>
      <c r="I29" s="46"/>
      <c r="J29" s="47"/>
      <c r="K29" s="47"/>
      <c r="L29" s="51"/>
      <c r="M29" s="30"/>
      <c r="N29" s="60"/>
      <c r="O29" s="42"/>
      <c r="P29" s="43"/>
      <c r="Q29" s="43"/>
      <c r="R29" s="43"/>
      <c r="S29" s="44"/>
      <c r="T29" s="0"/>
      <c r="U29" s="0"/>
    </row>
    <row r="30" s="4" customFormat="true" ht="12.75" hidden="true" customHeight="false" outlineLevel="0" collapsed="false">
      <c r="A30" s="0"/>
      <c r="B30" s="65" t="n">
        <v>21</v>
      </c>
      <c r="C30" s="62" t="s">
        <v>32</v>
      </c>
      <c r="D30" s="26"/>
      <c r="E30" s="48" t="s">
        <v>11</v>
      </c>
      <c r="F30" s="30"/>
      <c r="G30" s="30"/>
      <c r="H30" s="51"/>
      <c r="I30" s="46"/>
      <c r="J30" s="47"/>
      <c r="K30" s="47"/>
      <c r="L30" s="51"/>
      <c r="M30" s="30"/>
      <c r="N30" s="60"/>
      <c r="O30" s="42"/>
      <c r="P30" s="43"/>
      <c r="Q30" s="43"/>
      <c r="R30" s="43"/>
      <c r="S30" s="44"/>
      <c r="T30" s="0"/>
      <c r="U30" s="0"/>
    </row>
    <row r="31" s="4" customFormat="true" ht="12.75" hidden="true" customHeight="false" outlineLevel="0" collapsed="false">
      <c r="A31" s="0"/>
      <c r="B31" s="65" t="n">
        <v>22</v>
      </c>
      <c r="C31" s="62" t="s">
        <v>33</v>
      </c>
      <c r="D31" s="26"/>
      <c r="E31" s="48" t="s">
        <v>11</v>
      </c>
      <c r="F31" s="30"/>
      <c r="G31" s="30"/>
      <c r="H31" s="51"/>
      <c r="I31" s="46"/>
      <c r="J31" s="47"/>
      <c r="K31" s="47"/>
      <c r="L31" s="51"/>
      <c r="M31" s="51"/>
      <c r="N31" s="60"/>
      <c r="O31" s="42"/>
      <c r="P31" s="43"/>
      <c r="Q31" s="43"/>
      <c r="R31" s="43"/>
      <c r="S31" s="44"/>
      <c r="T31" s="0"/>
      <c r="U31" s="0"/>
    </row>
    <row r="32" s="4" customFormat="true" ht="12.75" hidden="true" customHeight="false" outlineLevel="0" collapsed="false">
      <c r="A32" s="0"/>
      <c r="B32" s="65" t="n">
        <v>23</v>
      </c>
      <c r="C32" s="26" t="s">
        <v>34</v>
      </c>
      <c r="D32" s="26"/>
      <c r="E32" s="55" t="s">
        <v>11</v>
      </c>
      <c r="F32" s="30"/>
      <c r="G32" s="30"/>
      <c r="H32" s="51"/>
      <c r="I32" s="63"/>
      <c r="J32" s="64"/>
      <c r="K32" s="64"/>
      <c r="L32" s="51"/>
      <c r="M32" s="51"/>
      <c r="N32" s="60"/>
      <c r="O32" s="42"/>
      <c r="P32" s="43"/>
      <c r="Q32" s="43"/>
      <c r="R32" s="43"/>
      <c r="S32" s="44"/>
      <c r="T32" s="0"/>
      <c r="U32" s="0"/>
    </row>
    <row r="33" s="4" customFormat="true" ht="12.75" hidden="true" customHeight="false" outlineLevel="0" collapsed="false">
      <c r="A33" s="0"/>
      <c r="B33" s="65" t="n">
        <v>24</v>
      </c>
      <c r="C33" s="26" t="s">
        <v>35</v>
      </c>
      <c r="D33" s="26"/>
      <c r="E33" s="48" t="s">
        <v>11</v>
      </c>
      <c r="F33" s="51"/>
      <c r="G33" s="30"/>
      <c r="H33" s="51"/>
      <c r="I33" s="46"/>
      <c r="J33" s="47"/>
      <c r="K33" s="47"/>
      <c r="L33" s="56"/>
      <c r="M33" s="51"/>
      <c r="N33" s="60"/>
      <c r="O33" s="42"/>
      <c r="P33" s="43"/>
      <c r="Q33" s="43"/>
      <c r="R33" s="43"/>
      <c r="S33" s="44"/>
      <c r="T33" s="0"/>
      <c r="U33" s="0"/>
    </row>
    <row r="34" s="4" customFormat="true" ht="12.75" hidden="true" customHeight="false" outlineLevel="0" collapsed="false">
      <c r="A34" s="0"/>
      <c r="B34" s="65" t="n">
        <v>25</v>
      </c>
      <c r="C34" s="50" t="s">
        <v>36</v>
      </c>
      <c r="D34" s="26"/>
      <c r="E34" s="48" t="s">
        <v>37</v>
      </c>
      <c r="F34" s="51"/>
      <c r="G34" s="30"/>
      <c r="H34" s="51"/>
      <c r="I34" s="46"/>
      <c r="J34" s="47"/>
      <c r="K34" s="47"/>
      <c r="L34" s="56"/>
      <c r="M34" s="51"/>
      <c r="N34" s="60"/>
      <c r="O34" s="42"/>
      <c r="P34" s="43"/>
      <c r="Q34" s="43"/>
      <c r="R34" s="43"/>
      <c r="S34" s="44"/>
      <c r="T34" s="0"/>
      <c r="U34" s="0"/>
    </row>
    <row r="35" s="4" customFormat="true" ht="12.75" hidden="true" customHeight="false" outlineLevel="0" collapsed="false">
      <c r="A35" s="0"/>
      <c r="B35" s="65" t="n">
        <v>26</v>
      </c>
      <c r="C35" s="50" t="s">
        <v>38</v>
      </c>
      <c r="D35" s="26"/>
      <c r="E35" s="48" t="s">
        <v>11</v>
      </c>
      <c r="F35" s="51"/>
      <c r="G35" s="30"/>
      <c r="H35" s="51"/>
      <c r="I35" s="46"/>
      <c r="J35" s="47"/>
      <c r="K35" s="47"/>
      <c r="L35" s="56"/>
      <c r="M35" s="51"/>
      <c r="N35" s="60"/>
      <c r="O35" s="42"/>
      <c r="P35" s="43"/>
      <c r="Q35" s="43"/>
      <c r="R35" s="43"/>
      <c r="S35" s="44"/>
      <c r="T35" s="0"/>
      <c r="U35" s="0"/>
    </row>
    <row r="36" s="4" customFormat="true" ht="12.75" hidden="true" customHeight="false" outlineLevel="0" collapsed="false">
      <c r="A36" s="0"/>
      <c r="B36" s="48" t="n">
        <v>27</v>
      </c>
      <c r="C36" s="50" t="s">
        <v>39</v>
      </c>
      <c r="D36" s="26"/>
      <c r="E36" s="48" t="s">
        <v>11</v>
      </c>
      <c r="F36" s="51"/>
      <c r="G36" s="30"/>
      <c r="H36" s="51"/>
      <c r="I36" s="46"/>
      <c r="J36" s="47"/>
      <c r="K36" s="47"/>
      <c r="L36" s="56"/>
      <c r="M36" s="51"/>
      <c r="N36" s="60"/>
      <c r="O36" s="42"/>
      <c r="P36" s="43"/>
      <c r="Q36" s="43"/>
      <c r="R36" s="43"/>
      <c r="S36" s="44"/>
      <c r="T36" s="0"/>
      <c r="U36" s="0"/>
    </row>
    <row r="37" s="4" customFormat="true" ht="5.25" hidden="true" customHeight="true" outlineLevel="0" collapsed="false">
      <c r="A37" s="2"/>
      <c r="B37" s="25" t="n">
        <v>28</v>
      </c>
      <c r="C37" s="26" t="s">
        <v>40</v>
      </c>
      <c r="D37" s="26"/>
      <c r="E37" s="48" t="s">
        <v>11</v>
      </c>
      <c r="F37" s="51"/>
      <c r="G37" s="51"/>
      <c r="H37" s="51"/>
      <c r="I37" s="63"/>
      <c r="J37" s="64"/>
      <c r="K37" s="64"/>
      <c r="L37" s="51"/>
      <c r="M37" s="51"/>
      <c r="N37" s="60"/>
      <c r="O37" s="42"/>
      <c r="P37" s="43"/>
      <c r="Q37" s="43"/>
      <c r="R37" s="43"/>
      <c r="S37" s="44"/>
      <c r="T37" s="0"/>
      <c r="U37" s="0"/>
    </row>
    <row r="38" s="4" customFormat="true" ht="12.75" hidden="true" customHeight="false" outlineLevel="0" collapsed="false">
      <c r="A38" s="2"/>
      <c r="B38" s="25" t="n">
        <v>29</v>
      </c>
      <c r="C38" s="50" t="s">
        <v>41</v>
      </c>
      <c r="D38" s="26"/>
      <c r="E38" s="48" t="s">
        <v>11</v>
      </c>
      <c r="F38" s="30"/>
      <c r="G38" s="30"/>
      <c r="H38" s="51"/>
      <c r="I38" s="46"/>
      <c r="J38" s="47"/>
      <c r="K38" s="47"/>
      <c r="L38" s="51"/>
      <c r="M38" s="51"/>
      <c r="N38" s="60"/>
      <c r="O38" s="42"/>
      <c r="P38" s="43"/>
      <c r="Q38" s="43"/>
      <c r="R38" s="43"/>
      <c r="S38" s="44"/>
      <c r="T38" s="0"/>
      <c r="U38" s="0"/>
    </row>
    <row r="39" s="4" customFormat="true" ht="12.75" hidden="true" customHeight="false" outlineLevel="0" collapsed="false">
      <c r="A39" s="66"/>
      <c r="B39" s="25" t="n">
        <v>30</v>
      </c>
      <c r="C39" s="67" t="s">
        <v>42</v>
      </c>
      <c r="D39" s="67"/>
      <c r="E39" s="61" t="s">
        <v>11</v>
      </c>
      <c r="F39" s="68"/>
      <c r="G39" s="69"/>
      <c r="H39" s="70"/>
      <c r="I39" s="71"/>
      <c r="J39" s="72"/>
      <c r="K39" s="72"/>
      <c r="L39" s="70"/>
      <c r="M39" s="70"/>
      <c r="N39" s="60"/>
      <c r="O39" s="42"/>
      <c r="P39" s="43"/>
      <c r="Q39" s="43"/>
      <c r="R39" s="43"/>
      <c r="S39" s="73"/>
      <c r="T39" s="0"/>
      <c r="U39" s="0"/>
    </row>
    <row r="40" s="4" customFormat="true" ht="12.75" hidden="true" customHeight="false" outlineLevel="0" collapsed="false">
      <c r="A40" s="66"/>
      <c r="B40" s="25" t="n">
        <v>31</v>
      </c>
      <c r="C40" s="74" t="s">
        <v>43</v>
      </c>
      <c r="D40" s="67"/>
      <c r="E40" s="75" t="s">
        <v>11</v>
      </c>
      <c r="F40" s="76"/>
      <c r="G40" s="51"/>
      <c r="H40" s="76"/>
      <c r="I40" s="71"/>
      <c r="J40" s="72"/>
      <c r="K40" s="72"/>
      <c r="L40" s="77"/>
      <c r="M40" s="51"/>
      <c r="N40" s="42"/>
      <c r="O40" s="42"/>
      <c r="P40" s="43"/>
      <c r="Q40" s="43"/>
      <c r="R40" s="43"/>
      <c r="S40" s="44"/>
      <c r="T40" s="0"/>
      <c r="U40" s="0"/>
    </row>
    <row r="41" s="4" customFormat="true" ht="6.75" hidden="true" customHeight="true" outlineLevel="0" collapsed="false">
      <c r="A41" s="66"/>
      <c r="B41" s="25" t="n">
        <v>32</v>
      </c>
      <c r="C41" s="74" t="s">
        <v>44</v>
      </c>
      <c r="D41" s="67"/>
      <c r="E41" s="78" t="s">
        <v>11</v>
      </c>
      <c r="F41" s="30"/>
      <c r="G41" s="30"/>
      <c r="H41" s="51"/>
      <c r="I41" s="71"/>
      <c r="J41" s="72"/>
      <c r="K41" s="72"/>
      <c r="L41" s="77"/>
      <c r="M41" s="51"/>
      <c r="N41" s="42"/>
      <c r="O41" s="42"/>
      <c r="P41" s="43"/>
      <c r="Q41" s="43"/>
      <c r="R41" s="43"/>
      <c r="S41" s="44"/>
      <c r="T41" s="0"/>
      <c r="U41" s="0"/>
    </row>
    <row r="42" s="4" customFormat="true" ht="12.75" hidden="true" customHeight="false" outlineLevel="0" collapsed="false">
      <c r="A42" s="66"/>
      <c r="B42" s="25" t="n">
        <v>33</v>
      </c>
      <c r="C42" s="74" t="s">
        <v>45</v>
      </c>
      <c r="D42" s="67"/>
      <c r="E42" s="75" t="s">
        <v>11</v>
      </c>
      <c r="F42" s="30"/>
      <c r="G42" s="79"/>
      <c r="H42" s="51"/>
      <c r="I42" s="46"/>
      <c r="J42" s="47"/>
      <c r="K42" s="47"/>
      <c r="L42" s="51"/>
      <c r="M42" s="51"/>
      <c r="N42" s="42"/>
      <c r="O42" s="42"/>
      <c r="P42" s="43"/>
      <c r="Q42" s="43"/>
      <c r="R42" s="43"/>
      <c r="S42" s="44"/>
      <c r="T42" s="0"/>
      <c r="U42" s="0"/>
    </row>
    <row r="43" s="4" customFormat="true" ht="12.75" hidden="true" customHeight="false" outlineLevel="0" collapsed="false">
      <c r="A43" s="66"/>
      <c r="B43" s="25" t="n">
        <v>34</v>
      </c>
      <c r="C43" s="74" t="s">
        <v>46</v>
      </c>
      <c r="D43" s="67"/>
      <c r="E43" s="61"/>
      <c r="F43" s="30"/>
      <c r="G43" s="30"/>
      <c r="H43" s="51"/>
      <c r="I43" s="46"/>
      <c r="J43" s="47"/>
      <c r="K43" s="47"/>
      <c r="L43" s="51"/>
      <c r="M43" s="79"/>
      <c r="N43" s="42"/>
      <c r="O43" s="42"/>
      <c r="P43" s="43"/>
      <c r="Q43" s="43"/>
      <c r="R43" s="43"/>
      <c r="S43" s="80"/>
      <c r="T43" s="0"/>
      <c r="U43" s="0"/>
    </row>
    <row r="44" s="4" customFormat="true" ht="12.75" hidden="true" customHeight="false" outlineLevel="0" collapsed="false">
      <c r="A44" s="66"/>
      <c r="B44" s="25" t="n">
        <v>35</v>
      </c>
      <c r="C44" s="74" t="s">
        <v>47</v>
      </c>
      <c r="D44" s="67"/>
      <c r="E44" s="61"/>
      <c r="F44" s="30"/>
      <c r="G44" s="30"/>
      <c r="H44" s="51"/>
      <c r="I44" s="46"/>
      <c r="J44" s="47"/>
      <c r="K44" s="47"/>
      <c r="L44" s="51"/>
      <c r="M44" s="51"/>
      <c r="N44" s="42"/>
      <c r="O44" s="42"/>
      <c r="P44" s="43"/>
      <c r="Q44" s="43"/>
      <c r="R44" s="43"/>
      <c r="S44" s="44"/>
      <c r="T44" s="0"/>
      <c r="U44" s="0"/>
    </row>
    <row r="45" s="4" customFormat="true" ht="89.25" hidden="true" customHeight="true" outlineLevel="0" collapsed="false">
      <c r="A45" s="66"/>
      <c r="E45" s="61"/>
      <c r="G45" s="81"/>
      <c r="I45" s="24"/>
      <c r="J45" s="2"/>
      <c r="K45" s="2"/>
      <c r="L45" s="82"/>
      <c r="M45" s="82"/>
      <c r="N45" s="42"/>
      <c r="O45" s="42"/>
      <c r="P45" s="43"/>
      <c r="Q45" s="43"/>
      <c r="R45" s="43"/>
      <c r="S45" s="83"/>
      <c r="T45" s="0"/>
      <c r="U45" s="0"/>
    </row>
    <row r="46" s="4" customFormat="true" ht="12.75" hidden="false" customHeight="false" outlineLevel="0" collapsed="false">
      <c r="A46" s="0"/>
      <c r="C46" s="84" t="s">
        <v>48</v>
      </c>
      <c r="D46" s="84"/>
      <c r="E46" s="85"/>
      <c r="F46" s="86"/>
      <c r="G46" s="86"/>
      <c r="H46" s="87"/>
      <c r="I46" s="24"/>
      <c r="J46" s="24"/>
      <c r="K46" s="24"/>
      <c r="L46" s="24"/>
      <c r="M46" s="24"/>
      <c r="N46" s="88"/>
      <c r="O46" s="88"/>
      <c r="P46" s="88"/>
      <c r="Q46" s="88"/>
      <c r="R46" s="88"/>
      <c r="S46" s="89"/>
      <c r="T46" s="0"/>
      <c r="U46" s="0"/>
    </row>
    <row r="47" s="4" customFormat="true" ht="12.75" hidden="false" customHeight="false" outlineLevel="0" collapsed="false">
      <c r="A47" s="0"/>
      <c r="B47" s="90" t="n">
        <v>36</v>
      </c>
      <c r="C47" s="91" t="s">
        <v>49</v>
      </c>
      <c r="D47" s="92"/>
      <c r="E47" s="93" t="s">
        <v>11</v>
      </c>
      <c r="F47" s="94" t="n">
        <v>2.9</v>
      </c>
      <c r="G47" s="94" t="n">
        <v>3.6</v>
      </c>
      <c r="H47" s="95" t="n">
        <v>3.5</v>
      </c>
      <c r="I47" s="96"/>
      <c r="J47" s="96"/>
      <c r="K47" s="96"/>
      <c r="L47" s="95"/>
      <c r="M47" s="97" t="n">
        <v>3.95</v>
      </c>
      <c r="N47" s="98" t="n">
        <v>1.98</v>
      </c>
      <c r="O47" s="98" t="n">
        <v>2.99</v>
      </c>
      <c r="P47" s="99" t="n">
        <v>3.78</v>
      </c>
      <c r="Q47" s="100"/>
      <c r="R47" s="100"/>
      <c r="S47" s="44" t="n">
        <f aca="false">AVERAGE(F47:R47)</f>
        <v>3.24285714285714</v>
      </c>
      <c r="T47" s="0"/>
      <c r="U47" s="101"/>
    </row>
    <row r="48" s="4" customFormat="true" ht="12.75" hidden="false" customHeight="false" outlineLevel="0" collapsed="false">
      <c r="A48" s="0"/>
      <c r="B48" s="90" t="n">
        <v>37</v>
      </c>
      <c r="C48" s="102" t="s">
        <v>50</v>
      </c>
      <c r="D48" s="102"/>
      <c r="E48" s="93" t="s">
        <v>11</v>
      </c>
      <c r="F48" s="94"/>
      <c r="G48" s="94"/>
      <c r="H48" s="95"/>
      <c r="I48" s="96"/>
      <c r="J48" s="96"/>
      <c r="K48" s="96"/>
      <c r="L48" s="95"/>
      <c r="M48" s="103"/>
      <c r="N48" s="98"/>
      <c r="O48" s="98" t="n">
        <v>1.7</v>
      </c>
      <c r="P48" s="99" t="n">
        <v>1.7</v>
      </c>
      <c r="Q48" s="100"/>
      <c r="R48" s="100"/>
      <c r="S48" s="44" t="n">
        <f aca="false">AVERAGE(F48:R48)</f>
        <v>1.7</v>
      </c>
      <c r="T48" s="0"/>
      <c r="U48" s="0"/>
    </row>
    <row r="49" s="4" customFormat="true" ht="12.75" hidden="false" customHeight="false" outlineLevel="0" collapsed="false">
      <c r="A49" s="0"/>
      <c r="B49" s="90" t="n">
        <v>38</v>
      </c>
      <c r="C49" s="102" t="s">
        <v>51</v>
      </c>
      <c r="D49" s="102"/>
      <c r="E49" s="93" t="s">
        <v>11</v>
      </c>
      <c r="F49" s="94"/>
      <c r="G49" s="94"/>
      <c r="H49" s="95"/>
      <c r="I49" s="96"/>
      <c r="J49" s="96"/>
      <c r="K49" s="96"/>
      <c r="L49" s="95"/>
      <c r="M49" s="103"/>
      <c r="N49" s="98"/>
      <c r="O49" s="98" t="n">
        <v>5.8</v>
      </c>
      <c r="P49" s="99" t="n">
        <v>5.8</v>
      </c>
      <c r="Q49" s="100"/>
      <c r="R49" s="100"/>
      <c r="S49" s="44" t="n">
        <f aca="false">AVERAGE(F49:R49)</f>
        <v>5.8</v>
      </c>
      <c r="T49" s="0"/>
      <c r="U49" s="0"/>
    </row>
    <row r="50" s="4" customFormat="true" ht="12.75" hidden="false" customHeight="false" outlineLevel="0" collapsed="false">
      <c r="A50" s="0"/>
      <c r="B50" s="90" t="n">
        <v>39</v>
      </c>
      <c r="C50" s="102" t="s">
        <v>52</v>
      </c>
      <c r="D50" s="102"/>
      <c r="E50" s="93" t="s">
        <v>11</v>
      </c>
      <c r="F50" s="94"/>
      <c r="G50" s="94"/>
      <c r="H50" s="95"/>
      <c r="I50" s="96"/>
      <c r="J50" s="96"/>
      <c r="K50" s="96"/>
      <c r="L50" s="95"/>
      <c r="M50" s="103"/>
      <c r="N50" s="98" t="n">
        <v>2.2</v>
      </c>
      <c r="O50" s="98"/>
      <c r="P50" s="99" t="n">
        <v>2.45</v>
      </c>
      <c r="Q50" s="100"/>
      <c r="R50" s="100"/>
      <c r="S50" s="44" t="n">
        <f aca="false">AVERAGE(F50:R50)</f>
        <v>2.325</v>
      </c>
      <c r="T50" s="0"/>
      <c r="U50" s="0"/>
    </row>
    <row r="51" s="4" customFormat="true" ht="12.75" hidden="false" customHeight="false" outlineLevel="0" collapsed="false">
      <c r="A51" s="0"/>
      <c r="B51" s="25" t="n">
        <v>40</v>
      </c>
      <c r="C51" s="104" t="s">
        <v>53</v>
      </c>
      <c r="D51" s="92"/>
      <c r="E51" s="93"/>
      <c r="F51" s="94" t="n">
        <v>6</v>
      </c>
      <c r="G51" s="94"/>
      <c r="H51" s="95"/>
      <c r="I51" s="96"/>
      <c r="J51" s="96"/>
      <c r="K51" s="96"/>
      <c r="L51" s="95"/>
      <c r="M51" s="103"/>
      <c r="N51" s="98"/>
      <c r="O51" s="45"/>
      <c r="P51" s="99" t="n">
        <v>8.95</v>
      </c>
      <c r="Q51" s="100"/>
      <c r="R51" s="100"/>
      <c r="S51" s="44" t="n">
        <f aca="false">AVERAGE(F51:R51)</f>
        <v>7.475</v>
      </c>
      <c r="T51" s="0"/>
      <c r="U51" s="0"/>
    </row>
    <row r="52" s="4" customFormat="true" ht="12.75" hidden="false" customHeight="false" outlineLevel="0" collapsed="false">
      <c r="A52" s="0"/>
      <c r="B52" s="90" t="n">
        <v>41</v>
      </c>
      <c r="C52" s="104" t="s">
        <v>54</v>
      </c>
      <c r="D52" s="92"/>
      <c r="E52" s="93" t="s">
        <v>11</v>
      </c>
      <c r="F52" s="94"/>
      <c r="G52" s="94"/>
      <c r="H52" s="95"/>
      <c r="I52" s="96"/>
      <c r="J52" s="96"/>
      <c r="K52" s="96"/>
      <c r="L52" s="95"/>
      <c r="M52" s="103"/>
      <c r="N52" s="98" t="n">
        <v>3.85</v>
      </c>
      <c r="O52" s="98" t="n">
        <v>3.39</v>
      </c>
      <c r="P52" s="99" t="n">
        <v>3.99</v>
      </c>
      <c r="Q52" s="100"/>
      <c r="R52" s="100"/>
      <c r="S52" s="44" t="n">
        <f aca="false">AVERAGE(F52:R52)</f>
        <v>3.74333333333333</v>
      </c>
      <c r="T52" s="0"/>
      <c r="U52" s="0"/>
    </row>
    <row r="53" s="4" customFormat="true" ht="12.75" hidden="false" customHeight="false" outlineLevel="0" collapsed="false">
      <c r="A53" s="0"/>
      <c r="B53" s="25" t="n">
        <v>42</v>
      </c>
      <c r="C53" s="104" t="s">
        <v>55</v>
      </c>
      <c r="D53" s="92"/>
      <c r="E53" s="93" t="s">
        <v>11</v>
      </c>
      <c r="F53" s="94"/>
      <c r="G53" s="94"/>
      <c r="H53" s="95"/>
      <c r="I53" s="96"/>
      <c r="J53" s="96"/>
      <c r="K53" s="96"/>
      <c r="L53" s="95"/>
      <c r="M53" s="103"/>
      <c r="N53" s="98"/>
      <c r="O53" s="98"/>
      <c r="P53" s="99" t="n">
        <v>2.35</v>
      </c>
      <c r="Q53" s="100"/>
      <c r="R53" s="100"/>
      <c r="S53" s="44" t="n">
        <f aca="false">AVERAGE(F53:R53)</f>
        <v>2.35</v>
      </c>
      <c r="T53" s="0"/>
      <c r="U53" s="0"/>
    </row>
    <row r="54" s="4" customFormat="true" ht="12.75" hidden="false" customHeight="false" outlineLevel="0" collapsed="false">
      <c r="A54" s="0"/>
      <c r="B54" s="105" t="n">
        <v>43</v>
      </c>
      <c r="C54" s="104" t="s">
        <v>56</v>
      </c>
      <c r="D54" s="92"/>
      <c r="E54" s="93" t="s">
        <v>11</v>
      </c>
      <c r="F54" s="94"/>
      <c r="G54" s="94"/>
      <c r="H54" s="95"/>
      <c r="I54" s="96"/>
      <c r="J54" s="96"/>
      <c r="K54" s="96"/>
      <c r="L54" s="95"/>
      <c r="M54" s="103"/>
      <c r="N54" s="98"/>
      <c r="O54" s="98"/>
      <c r="P54" s="99" t="n">
        <v>8.05</v>
      </c>
      <c r="Q54" s="100"/>
      <c r="R54" s="100"/>
      <c r="S54" s="44" t="n">
        <f aca="false">AVERAGE(F54:R54)</f>
        <v>8.05</v>
      </c>
      <c r="T54" s="0"/>
      <c r="U54" s="0"/>
    </row>
    <row r="55" s="4" customFormat="true" ht="12.75" hidden="false" customHeight="false" outlineLevel="0" collapsed="false">
      <c r="A55" s="0"/>
      <c r="B55" s="105" t="n">
        <v>44</v>
      </c>
      <c r="C55" s="104" t="s">
        <v>57</v>
      </c>
      <c r="D55" s="92"/>
      <c r="E55" s="93" t="s">
        <v>11</v>
      </c>
      <c r="F55" s="94" t="n">
        <v>7</v>
      </c>
      <c r="G55" s="94"/>
      <c r="H55" s="95" t="n">
        <v>7</v>
      </c>
      <c r="I55" s="96"/>
      <c r="J55" s="96"/>
      <c r="K55" s="96"/>
      <c r="L55" s="95"/>
      <c r="M55" s="95"/>
      <c r="N55" s="98"/>
      <c r="O55" s="98"/>
      <c r="P55" s="99"/>
      <c r="Q55" s="100"/>
      <c r="R55" s="100"/>
      <c r="S55" s="44" t="n">
        <f aca="false">AVERAGE(F55:R55)</f>
        <v>7</v>
      </c>
      <c r="T55" s="0"/>
      <c r="U55" s="0"/>
    </row>
    <row r="56" s="4" customFormat="true" ht="12.75" hidden="false" customHeight="false" outlineLevel="0" collapsed="false">
      <c r="A56" s="0"/>
      <c r="B56" s="105" t="n">
        <v>45</v>
      </c>
      <c r="C56" s="106" t="s">
        <v>58</v>
      </c>
      <c r="D56" s="92"/>
      <c r="E56" s="93" t="s">
        <v>11</v>
      </c>
      <c r="F56" s="94"/>
      <c r="G56" s="94"/>
      <c r="H56" s="95"/>
      <c r="I56" s="96"/>
      <c r="J56" s="96"/>
      <c r="K56" s="96"/>
      <c r="L56" s="95"/>
      <c r="M56" s="103"/>
      <c r="N56" s="98"/>
      <c r="O56" s="98"/>
      <c r="P56" s="99" t="n">
        <v>8.9</v>
      </c>
      <c r="Q56" s="100"/>
      <c r="R56" s="100"/>
      <c r="S56" s="44" t="n">
        <f aca="false">AVERAGE(F56:R56)</f>
        <v>8.9</v>
      </c>
      <c r="T56" s="0"/>
      <c r="U56" s="0"/>
    </row>
    <row r="57" s="4" customFormat="true" ht="12.75" hidden="false" customHeight="false" outlineLevel="0" collapsed="false">
      <c r="A57" s="0"/>
      <c r="B57" s="105" t="n">
        <v>46</v>
      </c>
      <c r="C57" s="102" t="s">
        <v>59</v>
      </c>
      <c r="D57" s="102"/>
      <c r="E57" s="93" t="s">
        <v>11</v>
      </c>
      <c r="F57" s="94"/>
      <c r="G57" s="94"/>
      <c r="H57" s="95"/>
      <c r="I57" s="96"/>
      <c r="J57" s="96"/>
      <c r="K57" s="96"/>
      <c r="L57" s="103"/>
      <c r="M57" s="103"/>
      <c r="N57" s="98" t="n">
        <v>6.95</v>
      </c>
      <c r="O57" s="98" t="n">
        <v>7.6</v>
      </c>
      <c r="P57" s="99" t="n">
        <v>8.95</v>
      </c>
      <c r="Q57" s="100"/>
      <c r="R57" s="100"/>
      <c r="S57" s="44" t="n">
        <f aca="false">AVERAGE(F57:R57)</f>
        <v>7.83333333333333</v>
      </c>
      <c r="T57" s="0"/>
      <c r="U57" s="0"/>
    </row>
    <row r="58" s="4" customFormat="true" ht="12.75" hidden="false" customHeight="false" outlineLevel="0" collapsed="false">
      <c r="A58" s="0"/>
      <c r="B58" s="25" t="n">
        <v>47</v>
      </c>
      <c r="C58" s="107" t="s">
        <v>60</v>
      </c>
      <c r="D58" s="107"/>
      <c r="E58" s="93" t="s">
        <v>11</v>
      </c>
      <c r="F58" s="108" t="n">
        <v>5.5</v>
      </c>
      <c r="G58" s="108"/>
      <c r="H58" s="109" t="n">
        <v>4.98</v>
      </c>
      <c r="I58" s="24"/>
      <c r="J58" s="24"/>
      <c r="K58" s="24"/>
      <c r="L58" s="110"/>
      <c r="M58" s="109"/>
      <c r="N58" s="111"/>
      <c r="O58" s="111"/>
      <c r="P58" s="112"/>
      <c r="Q58" s="100"/>
      <c r="R58" s="100"/>
      <c r="S58" s="44" t="n">
        <f aca="false">AVERAGE(F58:R58)</f>
        <v>5.24</v>
      </c>
      <c r="T58" s="0"/>
      <c r="U58" s="0"/>
    </row>
    <row r="59" s="4" customFormat="true" ht="12.75" hidden="false" customHeight="false" outlineLevel="0" collapsed="false">
      <c r="A59" s="0"/>
      <c r="B59" s="25"/>
      <c r="C59" s="107" t="s">
        <v>61</v>
      </c>
      <c r="D59" s="107"/>
      <c r="E59" s="93" t="s">
        <v>62</v>
      </c>
      <c r="F59" s="108"/>
      <c r="G59" s="108"/>
      <c r="H59" s="109"/>
      <c r="I59" s="24"/>
      <c r="J59" s="24"/>
      <c r="K59" s="24"/>
      <c r="L59" s="110"/>
      <c r="M59" s="109"/>
      <c r="N59" s="111"/>
      <c r="O59" s="111"/>
      <c r="P59" s="112" t="n">
        <v>3.5</v>
      </c>
      <c r="Q59" s="100"/>
      <c r="R59" s="100"/>
      <c r="S59" s="44" t="n">
        <f aca="false">AVERAGE(F59:R59)</f>
        <v>3.5</v>
      </c>
      <c r="T59" s="0"/>
      <c r="U59" s="0"/>
    </row>
    <row r="60" s="116" customFormat="true" ht="12.75" hidden="false" customHeight="false" outlineLevel="0" collapsed="false">
      <c r="A60" s="113"/>
      <c r="B60" s="25"/>
      <c r="C60" s="21"/>
      <c r="D60" s="22"/>
      <c r="E60" s="114"/>
      <c r="F60" s="86"/>
      <c r="G60" s="86"/>
      <c r="H60" s="87"/>
      <c r="I60" s="24"/>
      <c r="J60" s="24"/>
      <c r="K60" s="24"/>
      <c r="L60" s="24"/>
      <c r="M60" s="24"/>
      <c r="N60" s="88"/>
      <c r="O60" s="88"/>
      <c r="P60" s="88"/>
      <c r="Q60" s="88"/>
      <c r="R60" s="88"/>
      <c r="S60" s="115"/>
      <c r="T60" s="0"/>
      <c r="U60" s="0"/>
      <c r="V60" s="4"/>
      <c r="W60" s="4"/>
      <c r="X60" s="4"/>
    </row>
    <row r="61" s="4" customFormat="true" ht="12.75" hidden="false" customHeight="false" outlineLevel="0" collapsed="false">
      <c r="A61" s="0"/>
      <c r="B61" s="117" t="n">
        <v>48</v>
      </c>
      <c r="C61" s="118" t="s">
        <v>63</v>
      </c>
      <c r="D61" s="118"/>
      <c r="E61" s="48" t="s">
        <v>11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0"/>
      <c r="R61" s="121"/>
      <c r="S61" s="122" t="e">
        <f aca="false">AVERAGE(F61:R61)</f>
        <v>#DIV/0!</v>
      </c>
      <c r="T61" s="0"/>
      <c r="U61" s="0"/>
    </row>
    <row r="62" s="4" customFormat="true" ht="12.75" hidden="false" customHeight="false" outlineLevel="0" collapsed="false">
      <c r="A62" s="0"/>
      <c r="B62" s="48" t="n">
        <v>49</v>
      </c>
      <c r="C62" s="118" t="s">
        <v>64</v>
      </c>
      <c r="D62" s="118"/>
      <c r="E62" s="25" t="s">
        <v>11</v>
      </c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20"/>
      <c r="R62" s="121"/>
      <c r="S62" s="122" t="e">
        <f aca="false">AVERAGE(F62:R62)</f>
        <v>#DIV/0!</v>
      </c>
      <c r="T62" s="0"/>
      <c r="U62" s="0"/>
    </row>
    <row r="63" s="4" customFormat="true" ht="12.75" hidden="false" customHeight="false" outlineLevel="0" collapsed="false">
      <c r="A63" s="0"/>
      <c r="B63" s="48" t="n">
        <v>50</v>
      </c>
      <c r="C63" s="118" t="s">
        <v>65</v>
      </c>
      <c r="D63" s="118"/>
      <c r="E63" s="48" t="s">
        <v>11</v>
      </c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20"/>
      <c r="R63" s="121"/>
      <c r="S63" s="122" t="e">
        <f aca="false">AVERAGE(F63:R63)</f>
        <v>#DIV/0!</v>
      </c>
      <c r="T63" s="0"/>
      <c r="U63" s="0"/>
    </row>
    <row r="64" s="4" customFormat="true" ht="12.75" hidden="false" customHeight="false" outlineLevel="0" collapsed="false">
      <c r="A64" s="0"/>
      <c r="B64" s="48" t="n">
        <v>51</v>
      </c>
      <c r="C64" s="118" t="s">
        <v>66</v>
      </c>
      <c r="D64" s="118"/>
      <c r="E64" s="25" t="s">
        <v>11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20"/>
      <c r="R64" s="121"/>
      <c r="S64" s="122" t="e">
        <f aca="false">AVERAGE(F64:R64)</f>
        <v>#DIV/0!</v>
      </c>
      <c r="T64" s="0"/>
      <c r="U64" s="0"/>
    </row>
    <row r="65" s="4" customFormat="true" ht="12.75" hidden="false" customHeight="false" outlineLevel="0" collapsed="false">
      <c r="A65" s="0"/>
      <c r="B65" s="48" t="n">
        <v>52</v>
      </c>
      <c r="C65" s="118" t="s">
        <v>67</v>
      </c>
      <c r="D65" s="118"/>
      <c r="E65" s="48" t="s">
        <v>11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20"/>
      <c r="R65" s="121"/>
      <c r="S65" s="122" t="e">
        <f aca="false">AVERAGE(F65:R65)</f>
        <v>#DIV/0!</v>
      </c>
      <c r="T65" s="0"/>
      <c r="U65" s="0"/>
      <c r="V65" s="4" t="s">
        <v>68</v>
      </c>
    </row>
    <row r="66" s="4" customFormat="true" ht="12.75" hidden="false" customHeight="false" outlineLevel="0" collapsed="false">
      <c r="A66" s="0"/>
      <c r="B66" s="48" t="n">
        <v>53</v>
      </c>
      <c r="C66" s="118" t="s">
        <v>69</v>
      </c>
      <c r="D66" s="118"/>
      <c r="E66" s="48" t="s">
        <v>11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20"/>
      <c r="R66" s="121"/>
      <c r="S66" s="122" t="e">
        <f aca="false">AVERAGE(F66:R66)</f>
        <v>#DIV/0!</v>
      </c>
      <c r="T66" s="0"/>
      <c r="U66" s="0"/>
    </row>
    <row r="67" s="4" customFormat="true" ht="12.75" hidden="false" customHeight="false" outlineLevel="0" collapsed="false">
      <c r="A67" s="0"/>
      <c r="B67" s="48"/>
      <c r="C67" s="123" t="s">
        <v>70</v>
      </c>
      <c r="D67" s="124"/>
      <c r="E67" s="93"/>
      <c r="F67" s="125"/>
      <c r="G67" s="125"/>
      <c r="H67" s="126"/>
      <c r="I67" s="24"/>
      <c r="J67" s="24"/>
      <c r="K67" s="24"/>
      <c r="L67" s="24"/>
      <c r="M67" s="24"/>
      <c r="N67" s="88"/>
      <c r="O67" s="88"/>
      <c r="P67" s="88"/>
      <c r="Q67" s="88"/>
      <c r="R67" s="88"/>
      <c r="S67" s="127"/>
      <c r="T67" s="0"/>
      <c r="U67" s="0"/>
    </row>
    <row r="68" s="4" customFormat="true" ht="12.75" hidden="false" customHeight="false" outlineLevel="0" collapsed="false">
      <c r="A68" s="0"/>
      <c r="B68" s="48" t="n">
        <v>54</v>
      </c>
      <c r="C68" s="128" t="s">
        <v>71</v>
      </c>
      <c r="D68" s="128"/>
      <c r="E68" s="48" t="s">
        <v>11</v>
      </c>
      <c r="F68" s="129"/>
      <c r="G68" s="129"/>
      <c r="H68" s="130" t="n">
        <v>5.5</v>
      </c>
      <c r="I68" s="131"/>
      <c r="J68" s="132"/>
      <c r="K68" s="132"/>
      <c r="L68" s="132"/>
      <c r="M68" s="132"/>
      <c r="N68" s="133"/>
      <c r="O68" s="134"/>
      <c r="P68" s="135"/>
      <c r="Q68" s="135"/>
      <c r="R68" s="136"/>
      <c r="S68" s="137" t="n">
        <f aca="false">AVERAGE(F68:R68)</f>
        <v>5.5</v>
      </c>
      <c r="T68" s="0"/>
      <c r="U68" s="0"/>
    </row>
    <row r="69" s="4" customFormat="true" ht="12.75" hidden="false" customHeight="false" outlineLevel="0" collapsed="false">
      <c r="A69" s="0"/>
      <c r="B69" s="25" t="n">
        <v>55</v>
      </c>
      <c r="C69" s="138" t="s">
        <v>72</v>
      </c>
      <c r="D69" s="139"/>
      <c r="E69" s="48" t="s">
        <v>11</v>
      </c>
      <c r="F69" s="129"/>
      <c r="G69" s="129"/>
      <c r="H69" s="140" t="n">
        <v>5.5</v>
      </c>
      <c r="I69" s="24"/>
      <c r="J69" s="2"/>
      <c r="K69" s="2"/>
      <c r="L69" s="141"/>
      <c r="M69" s="2"/>
      <c r="N69" s="133"/>
      <c r="O69" s="134"/>
      <c r="P69" s="135"/>
      <c r="Q69" s="135"/>
      <c r="R69" s="136"/>
      <c r="S69" s="137" t="n">
        <f aca="false">AVERAGE(F69:R69)</f>
        <v>5.5</v>
      </c>
      <c r="T69" s="0"/>
      <c r="U69" s="0"/>
    </row>
    <row r="70" s="4" customFormat="true" ht="12.75" hidden="false" customHeight="false" outlineLevel="0" collapsed="false">
      <c r="A70" s="0"/>
      <c r="B70" s="48" t="n">
        <v>56</v>
      </c>
      <c r="C70" s="138" t="s">
        <v>73</v>
      </c>
      <c r="D70" s="139"/>
      <c r="E70" s="25" t="s">
        <v>11</v>
      </c>
      <c r="F70" s="129"/>
      <c r="G70" s="129"/>
      <c r="H70" s="142"/>
      <c r="I70" s="24"/>
      <c r="J70" s="2"/>
      <c r="K70" s="2"/>
      <c r="L70" s="2"/>
      <c r="M70" s="2"/>
      <c r="N70" s="133"/>
      <c r="O70" s="134"/>
      <c r="P70" s="135"/>
      <c r="Q70" s="135"/>
      <c r="R70" s="136"/>
      <c r="S70" s="143" t="e">
        <f aca="false">AVERAGE(F70:R70)</f>
        <v>#DIV/0!</v>
      </c>
      <c r="T70" s="0"/>
      <c r="U70" s="0"/>
    </row>
    <row r="71" s="4" customFormat="true" ht="12.75" hidden="false" customHeight="false" outlineLevel="0" collapsed="false">
      <c r="A71" s="0"/>
      <c r="B71" s="25" t="n">
        <v>57</v>
      </c>
      <c r="C71" s="138" t="s">
        <v>74</v>
      </c>
      <c r="D71" s="139"/>
      <c r="E71" s="25" t="s">
        <v>11</v>
      </c>
      <c r="F71" s="129"/>
      <c r="G71" s="129"/>
      <c r="H71" s="142"/>
      <c r="I71" s="24"/>
      <c r="J71" s="2"/>
      <c r="K71" s="2"/>
      <c r="L71" s="2"/>
      <c r="M71" s="2"/>
      <c r="N71" s="133"/>
      <c r="O71" s="134"/>
      <c r="P71" s="135"/>
      <c r="Q71" s="135"/>
      <c r="R71" s="136"/>
      <c r="S71" s="143" t="e">
        <f aca="false">AVERAGE(F71:R71)</f>
        <v>#DIV/0!</v>
      </c>
      <c r="T71" s="0"/>
      <c r="U71" s="0"/>
    </row>
    <row r="72" s="4" customFormat="true" ht="12.75" hidden="false" customHeight="false" outlineLevel="0" collapsed="false">
      <c r="A72" s="0"/>
      <c r="B72" s="48" t="n">
        <v>58</v>
      </c>
      <c r="C72" s="138" t="s">
        <v>75</v>
      </c>
      <c r="D72" s="139"/>
      <c r="E72" s="48" t="s">
        <v>11</v>
      </c>
      <c r="F72" s="129"/>
      <c r="G72" s="129"/>
      <c r="H72" s="142"/>
      <c r="I72" s="24"/>
      <c r="J72" s="2"/>
      <c r="K72" s="2"/>
      <c r="L72" s="2"/>
      <c r="M72" s="2"/>
      <c r="N72" s="133"/>
      <c r="O72" s="134"/>
      <c r="P72" s="135"/>
      <c r="Q72" s="135"/>
      <c r="R72" s="136"/>
      <c r="S72" s="143" t="e">
        <f aca="false">AVERAGE(F72:R72)</f>
        <v>#DIV/0!</v>
      </c>
      <c r="T72" s="0"/>
      <c r="U72" s="0"/>
    </row>
    <row r="73" s="4" customFormat="true" ht="12.75" hidden="false" customHeight="false" outlineLevel="0" collapsed="false">
      <c r="A73" s="0"/>
      <c r="B73" s="48" t="n">
        <v>59</v>
      </c>
      <c r="C73" s="138" t="s">
        <v>76</v>
      </c>
      <c r="D73" s="139"/>
      <c r="E73" s="25" t="s">
        <v>11</v>
      </c>
      <c r="F73" s="129"/>
      <c r="G73" s="129"/>
      <c r="H73" s="142"/>
      <c r="I73" s="24"/>
      <c r="J73" s="2"/>
      <c r="K73" s="2"/>
      <c r="L73" s="2"/>
      <c r="M73" s="2"/>
      <c r="N73" s="133"/>
      <c r="O73" s="134"/>
      <c r="P73" s="135"/>
      <c r="Q73" s="135"/>
      <c r="R73" s="136"/>
      <c r="S73" s="143" t="e">
        <f aca="false">AVERAGE(F73:R73)</f>
        <v>#DIV/0!</v>
      </c>
      <c r="T73" s="0"/>
      <c r="U73" s="0"/>
    </row>
    <row r="74" s="4" customFormat="true" ht="12.75" hidden="false" customHeight="false" outlineLevel="0" collapsed="false">
      <c r="A74" s="0"/>
      <c r="B74" s="25" t="n">
        <v>60</v>
      </c>
      <c r="C74" s="138" t="s">
        <v>77</v>
      </c>
      <c r="D74" s="139"/>
      <c r="E74" s="25" t="s">
        <v>11</v>
      </c>
      <c r="F74" s="129"/>
      <c r="G74" s="129"/>
      <c r="H74" s="144" t="n">
        <v>6</v>
      </c>
      <c r="I74" s="24"/>
      <c r="J74" s="2"/>
      <c r="K74" s="2"/>
      <c r="L74" s="2"/>
      <c r="M74" s="2"/>
      <c r="N74" s="133" t="n">
        <v>6.7</v>
      </c>
      <c r="O74" s="133"/>
      <c r="P74" s="135"/>
      <c r="Q74" s="135"/>
      <c r="R74" s="136"/>
      <c r="S74" s="137" t="n">
        <f aca="false">AVERAGE(F74:R74)</f>
        <v>6.35</v>
      </c>
      <c r="T74" s="0"/>
      <c r="U74" s="0"/>
    </row>
    <row r="75" s="4" customFormat="true" ht="12.75" hidden="false" customHeight="false" outlineLevel="0" collapsed="false">
      <c r="A75" s="0"/>
      <c r="B75" s="48" t="n">
        <v>61</v>
      </c>
      <c r="C75" s="138" t="s">
        <v>78</v>
      </c>
      <c r="D75" s="139"/>
      <c r="E75" s="48" t="s">
        <v>11</v>
      </c>
      <c r="F75" s="129"/>
      <c r="G75" s="129"/>
      <c r="H75" s="142"/>
      <c r="I75" s="24"/>
      <c r="J75" s="2"/>
      <c r="K75" s="2"/>
      <c r="L75" s="2"/>
      <c r="M75" s="2"/>
      <c r="N75" s="133"/>
      <c r="O75" s="134"/>
      <c r="P75" s="135"/>
      <c r="Q75" s="135"/>
      <c r="R75" s="136"/>
      <c r="S75" s="143" t="e">
        <f aca="false">AVERAGE(F75:R75)</f>
        <v>#DIV/0!</v>
      </c>
      <c r="T75" s="0"/>
      <c r="U75" s="0"/>
    </row>
    <row r="76" s="4" customFormat="true" ht="12.75" hidden="false" customHeight="false" outlineLevel="0" collapsed="false">
      <c r="A76" s="0"/>
      <c r="B76" s="48" t="n">
        <v>62</v>
      </c>
      <c r="C76" s="138" t="s">
        <v>79</v>
      </c>
      <c r="D76" s="139"/>
      <c r="E76" s="48" t="s">
        <v>11</v>
      </c>
      <c r="F76" s="129"/>
      <c r="G76" s="129"/>
      <c r="H76" s="144" t="n">
        <v>4</v>
      </c>
      <c r="I76" s="24"/>
      <c r="J76" s="2"/>
      <c r="K76" s="2"/>
      <c r="L76" s="2"/>
      <c r="M76" s="2"/>
      <c r="N76" s="133"/>
      <c r="O76" s="134"/>
      <c r="P76" s="135"/>
      <c r="Q76" s="135"/>
      <c r="R76" s="136"/>
      <c r="S76" s="143" t="n">
        <f aca="false">AVERAGE(F76:R76)</f>
        <v>4</v>
      </c>
      <c r="T76" s="0"/>
      <c r="U76" s="0"/>
    </row>
    <row r="77" s="4" customFormat="true" ht="12.75" hidden="false" customHeight="false" outlineLevel="0" collapsed="false">
      <c r="A77" s="0"/>
      <c r="B77" s="48" t="n">
        <v>63</v>
      </c>
      <c r="C77" s="138" t="s">
        <v>80</v>
      </c>
      <c r="D77" s="139"/>
      <c r="E77" s="25" t="s">
        <v>11</v>
      </c>
      <c r="F77" s="129"/>
      <c r="G77" s="129"/>
      <c r="H77" s="142"/>
      <c r="I77" s="24"/>
      <c r="J77" s="2"/>
      <c r="K77" s="2"/>
      <c r="L77" s="2"/>
      <c r="M77" s="2"/>
      <c r="N77" s="133"/>
      <c r="O77" s="134"/>
      <c r="P77" s="135"/>
      <c r="Q77" s="135"/>
      <c r="R77" s="136"/>
      <c r="S77" s="143" t="e">
        <f aca="false">AVERAGE(F77:R77)</f>
        <v>#DIV/0!</v>
      </c>
      <c r="T77" s="0"/>
      <c r="U77" s="0"/>
    </row>
    <row r="78" s="4" customFormat="true" ht="12.75" hidden="false" customHeight="false" outlineLevel="0" collapsed="false">
      <c r="A78" s="0"/>
      <c r="B78" s="25" t="n">
        <v>64</v>
      </c>
      <c r="C78" s="138" t="s">
        <v>81</v>
      </c>
      <c r="D78" s="139"/>
      <c r="E78" s="48" t="s">
        <v>11</v>
      </c>
      <c r="F78" s="129"/>
      <c r="G78" s="129"/>
      <c r="H78" s="142"/>
      <c r="I78" s="24"/>
      <c r="J78" s="2"/>
      <c r="K78" s="2"/>
      <c r="L78" s="2"/>
      <c r="M78" s="2"/>
      <c r="N78" s="133"/>
      <c r="O78" s="134"/>
      <c r="P78" s="135"/>
      <c r="Q78" s="135"/>
      <c r="R78" s="136"/>
      <c r="S78" s="143" t="e">
        <f aca="false">AVERAGE(F78:R78)</f>
        <v>#DIV/0!</v>
      </c>
      <c r="T78" s="0"/>
      <c r="U78" s="0"/>
    </row>
    <row r="79" s="4" customFormat="true" ht="12.75" hidden="false" customHeight="false" outlineLevel="0" collapsed="false">
      <c r="A79" s="0"/>
      <c r="B79" s="25" t="n">
        <v>65</v>
      </c>
      <c r="C79" s="138" t="s">
        <v>82</v>
      </c>
      <c r="D79" s="139"/>
      <c r="E79" s="25" t="s">
        <v>11</v>
      </c>
      <c r="F79" s="129"/>
      <c r="G79" s="129"/>
      <c r="H79" s="142"/>
      <c r="I79" s="24"/>
      <c r="J79" s="2"/>
      <c r="K79" s="2"/>
      <c r="L79" s="2"/>
      <c r="M79" s="2"/>
      <c r="N79" s="133"/>
      <c r="O79" s="134"/>
      <c r="P79" s="135"/>
      <c r="Q79" s="135"/>
      <c r="R79" s="136"/>
      <c r="S79" s="143" t="e">
        <f aca="false">AVERAGE(F79:R79)</f>
        <v>#DIV/0!</v>
      </c>
      <c r="T79" s="0"/>
      <c r="U79" s="0"/>
    </row>
    <row r="80" s="4" customFormat="true" ht="12.75" hidden="false" customHeight="false" outlineLevel="0" collapsed="false">
      <c r="A80" s="0"/>
      <c r="B80" s="25" t="n">
        <v>66</v>
      </c>
      <c r="C80" s="138" t="s">
        <v>83</v>
      </c>
      <c r="D80" s="139"/>
      <c r="E80" s="48" t="s">
        <v>11</v>
      </c>
      <c r="F80" s="145"/>
      <c r="G80" s="145"/>
      <c r="H80" s="146"/>
      <c r="I80" s="24"/>
      <c r="J80" s="2"/>
      <c r="K80" s="2"/>
      <c r="L80" s="2"/>
      <c r="M80" s="2"/>
      <c r="N80" s="147"/>
      <c r="O80" s="134"/>
      <c r="P80" s="135"/>
      <c r="Q80" s="135"/>
      <c r="R80" s="136"/>
      <c r="S80" s="143" t="e">
        <f aca="false">AVERAGE(F80:R80)</f>
        <v>#DIV/0!</v>
      </c>
      <c r="T80" s="0"/>
      <c r="U80" s="0"/>
    </row>
    <row r="81" s="4" customFormat="true" ht="12.75" hidden="false" customHeight="false" outlineLevel="0" collapsed="false">
      <c r="A81" s="0"/>
      <c r="B81" s="65" t="n">
        <v>67</v>
      </c>
      <c r="C81" s="138" t="s">
        <v>84</v>
      </c>
      <c r="D81" s="139"/>
      <c r="E81" s="114" t="s">
        <v>11</v>
      </c>
      <c r="F81" s="129"/>
      <c r="G81" s="129"/>
      <c r="H81" s="142"/>
      <c r="I81" s="96"/>
      <c r="J81" s="96"/>
      <c r="K81" s="96"/>
      <c r="L81" s="96"/>
      <c r="M81" s="96"/>
      <c r="N81" s="133"/>
      <c r="O81" s="134"/>
      <c r="P81" s="135"/>
      <c r="Q81" s="135"/>
      <c r="R81" s="136"/>
      <c r="S81" s="143" t="e">
        <f aca="false">AVERAGE(F81:R81)</f>
        <v>#DIV/0!</v>
      </c>
    </row>
    <row r="82" s="4" customFormat="true" ht="12.75" hidden="false" customHeight="false" outlineLevel="0" collapsed="false">
      <c r="A82" s="0"/>
      <c r="B82" s="65" t="n">
        <v>68</v>
      </c>
      <c r="C82" s="148" t="s">
        <v>85</v>
      </c>
      <c r="D82" s="148"/>
      <c r="E82" s="114" t="s">
        <v>11</v>
      </c>
      <c r="F82" s="129"/>
      <c r="G82" s="129"/>
      <c r="H82" s="144"/>
      <c r="I82" s="96"/>
      <c r="J82" s="96"/>
      <c r="K82" s="96"/>
      <c r="L82" s="96"/>
      <c r="M82" s="96"/>
      <c r="N82" s="133"/>
      <c r="O82" s="133"/>
      <c r="P82" s="130"/>
      <c r="Q82" s="135"/>
      <c r="R82" s="136"/>
      <c r="S82" s="143" t="e">
        <f aca="false">AVERAGE(F82:R82)</f>
        <v>#DIV/0!</v>
      </c>
    </row>
    <row r="83" s="4" customFormat="true" ht="12.75" hidden="false" customHeight="false" outlineLevel="0" collapsed="false">
      <c r="A83" s="0"/>
      <c r="B83" s="20"/>
      <c r="C83" s="21" t="s">
        <v>86</v>
      </c>
      <c r="D83" s="22"/>
      <c r="E83" s="114"/>
      <c r="F83" s="86"/>
      <c r="G83" s="86"/>
      <c r="H83" s="87"/>
      <c r="I83" s="24"/>
      <c r="J83" s="24"/>
      <c r="K83" s="24"/>
      <c r="L83" s="24"/>
      <c r="M83" s="24"/>
      <c r="N83" s="88"/>
      <c r="P83" s="149"/>
      <c r="Q83" s="59"/>
      <c r="R83" s="59"/>
      <c r="S83" s="150" t="e">
        <f aca="false">AVERAGE(H83:R83)</f>
        <v>#DIV/0!</v>
      </c>
    </row>
    <row r="84" s="4" customFormat="true" ht="12.75" hidden="false" customHeight="false" outlineLevel="0" collapsed="false">
      <c r="A84" s="0"/>
      <c r="B84" s="48" t="n">
        <v>69</v>
      </c>
      <c r="C84" s="151" t="s">
        <v>87</v>
      </c>
      <c r="D84" s="151"/>
      <c r="E84" s="48" t="s">
        <v>11</v>
      </c>
      <c r="F84" s="119"/>
      <c r="G84" s="119"/>
      <c r="H84" s="152"/>
      <c r="I84" s="153"/>
      <c r="J84" s="153"/>
      <c r="K84" s="153"/>
      <c r="L84" s="153"/>
      <c r="M84" s="153"/>
      <c r="N84" s="154" t="n">
        <v>2.65</v>
      </c>
      <c r="O84" s="154" t="n">
        <v>3.56</v>
      </c>
      <c r="P84" s="153" t="n">
        <v>3.51</v>
      </c>
      <c r="Q84" s="155"/>
      <c r="R84" s="155"/>
      <c r="S84" s="150" t="n">
        <f aca="false">AVERAGE(H84:R84)</f>
        <v>3.24</v>
      </c>
    </row>
    <row r="85" s="4" customFormat="true" ht="12.75" hidden="false" customHeight="false" outlineLevel="0" collapsed="false">
      <c r="A85" s="0"/>
      <c r="B85" s="48" t="n">
        <v>70</v>
      </c>
      <c r="C85" s="151" t="s">
        <v>88</v>
      </c>
      <c r="D85" s="151"/>
      <c r="E85" s="48" t="s">
        <v>11</v>
      </c>
      <c r="F85" s="119"/>
      <c r="G85" s="119"/>
      <c r="H85" s="156"/>
      <c r="I85" s="153"/>
      <c r="J85" s="153"/>
      <c r="K85" s="153"/>
      <c r="L85" s="153"/>
      <c r="M85" s="153"/>
      <c r="N85" s="133"/>
      <c r="O85" s="154" t="n">
        <v>2.84</v>
      </c>
      <c r="P85" s="157" t="n">
        <v>2.99</v>
      </c>
      <c r="Q85" s="155"/>
      <c r="R85" s="155"/>
      <c r="S85" s="150" t="n">
        <f aca="false">AVERAGE(H85:R85)</f>
        <v>2.915</v>
      </c>
    </row>
    <row r="86" s="4" customFormat="true" ht="12.75" hidden="false" customHeight="false" outlineLevel="0" collapsed="false">
      <c r="A86" s="0"/>
      <c r="B86" s="48" t="n">
        <v>71</v>
      </c>
      <c r="C86" s="151" t="s">
        <v>89</v>
      </c>
      <c r="D86" s="151"/>
      <c r="E86" s="48" t="s">
        <v>11</v>
      </c>
      <c r="F86" s="119"/>
      <c r="G86" s="119"/>
      <c r="H86" s="152"/>
      <c r="I86" s="153"/>
      <c r="J86" s="153"/>
      <c r="K86" s="153"/>
      <c r="L86" s="153"/>
      <c r="M86" s="153"/>
      <c r="N86" s="133"/>
      <c r="O86" s="133" t="n">
        <v>2.92</v>
      </c>
      <c r="P86" s="157" t="n">
        <v>1.99</v>
      </c>
      <c r="Q86" s="155"/>
      <c r="R86" s="155"/>
      <c r="S86" s="143" t="n">
        <f aca="false">AVERAGE(F86:R86)</f>
        <v>2.455</v>
      </c>
    </row>
    <row r="87" s="4" customFormat="true" ht="12.75" hidden="false" customHeight="false" outlineLevel="0" collapsed="false">
      <c r="A87" s="0"/>
      <c r="B87" s="48" t="n">
        <v>72</v>
      </c>
      <c r="C87" s="151" t="s">
        <v>90</v>
      </c>
      <c r="D87" s="151"/>
      <c r="E87" s="114" t="s">
        <v>11</v>
      </c>
      <c r="F87" s="158"/>
      <c r="G87" s="158"/>
      <c r="H87" s="152"/>
      <c r="I87" s="153"/>
      <c r="J87" s="153"/>
      <c r="K87" s="153"/>
      <c r="L87" s="153"/>
      <c r="M87" s="153"/>
      <c r="N87" s="133"/>
      <c r="O87" s="133" t="n">
        <v>1.88</v>
      </c>
      <c r="P87" s="157" t="n">
        <v>3.68</v>
      </c>
      <c r="Q87" s="155"/>
      <c r="R87" s="155"/>
      <c r="S87" s="143" t="n">
        <f aca="false">AVERAGE(F87:R87)</f>
        <v>2.78</v>
      </c>
    </row>
    <row r="88" s="4" customFormat="true" ht="12.75" hidden="false" customHeight="false" outlineLevel="0" collapsed="false">
      <c r="A88" s="0"/>
      <c r="B88" s="48" t="n">
        <v>73</v>
      </c>
      <c r="C88" s="151" t="s">
        <v>91</v>
      </c>
      <c r="D88" s="151"/>
      <c r="E88" s="114" t="s">
        <v>11</v>
      </c>
      <c r="F88" s="158"/>
      <c r="G88" s="158"/>
      <c r="H88" s="152"/>
      <c r="I88" s="153"/>
      <c r="J88" s="153"/>
      <c r="K88" s="153"/>
      <c r="L88" s="153"/>
      <c r="M88" s="153"/>
      <c r="N88" s="133"/>
      <c r="O88" s="133" t="n">
        <v>10.62</v>
      </c>
      <c r="P88" s="157" t="n">
        <v>6.5</v>
      </c>
      <c r="Q88" s="155"/>
      <c r="R88" s="155"/>
      <c r="S88" s="143" t="n">
        <f aca="false">AVERAGE(N88:R88)</f>
        <v>8.56</v>
      </c>
    </row>
    <row r="89" s="4" customFormat="true" ht="12.75" hidden="false" customHeight="false" outlineLevel="0" collapsed="false">
      <c r="A89" s="0"/>
      <c r="B89" s="48" t="n">
        <v>74</v>
      </c>
      <c r="C89" s="151" t="s">
        <v>92</v>
      </c>
      <c r="D89" s="151"/>
      <c r="E89" s="114" t="s">
        <v>11</v>
      </c>
      <c r="F89" s="158"/>
      <c r="G89" s="158"/>
      <c r="H89" s="152"/>
      <c r="I89" s="153"/>
      <c r="J89" s="153"/>
      <c r="K89" s="153"/>
      <c r="L89" s="153"/>
      <c r="M89" s="153"/>
      <c r="N89" s="133"/>
      <c r="O89" s="133" t="n">
        <v>6.62</v>
      </c>
      <c r="P89" s="157" t="n">
        <v>4.05</v>
      </c>
      <c r="Q89" s="155"/>
      <c r="R89" s="155"/>
      <c r="S89" s="143" t="n">
        <f aca="false">AVERAGE(F89:R89)</f>
        <v>5.335</v>
      </c>
    </row>
    <row r="90" s="4" customFormat="true" ht="12.75" hidden="false" customHeight="false" outlineLevel="0" collapsed="false">
      <c r="B90" s="20"/>
      <c r="C90" s="21" t="s">
        <v>93</v>
      </c>
      <c r="D90" s="22"/>
      <c r="E90" s="159"/>
      <c r="F90" s="125"/>
      <c r="G90" s="125"/>
      <c r="H90" s="126"/>
      <c r="I90" s="24"/>
      <c r="J90" s="24"/>
      <c r="K90" s="24"/>
      <c r="L90" s="24"/>
      <c r="M90" s="24"/>
      <c r="N90" s="88"/>
      <c r="O90" s="160"/>
      <c r="P90" s="88"/>
      <c r="Q90" s="88"/>
      <c r="R90" s="88"/>
      <c r="S90" s="143" t="e">
        <f aca="false">AVERAGE(F90:R90)</f>
        <v>#DIV/0!</v>
      </c>
    </row>
    <row r="91" s="4" customFormat="true" ht="12.75" hidden="false" customHeight="false" outlineLevel="0" collapsed="false">
      <c r="B91" s="117" t="n">
        <v>75</v>
      </c>
      <c r="C91" s="161" t="s">
        <v>94</v>
      </c>
      <c r="D91" s="161"/>
      <c r="E91" s="55" t="s">
        <v>11</v>
      </c>
      <c r="F91" s="162"/>
      <c r="G91" s="162"/>
      <c r="H91" s="163" t="n">
        <v>6.98</v>
      </c>
      <c r="I91" s="30"/>
      <c r="J91" s="30"/>
      <c r="K91" s="30"/>
      <c r="L91" s="30"/>
      <c r="M91" s="30"/>
      <c r="N91" s="133" t="n">
        <v>6.25</v>
      </c>
      <c r="O91" s="133" t="n">
        <v>7.55</v>
      </c>
      <c r="P91" s="136"/>
      <c r="Q91" s="155"/>
      <c r="R91" s="155"/>
      <c r="S91" s="143" t="n">
        <f aca="false">AVERAGE(F91:R91)</f>
        <v>6.92666666666667</v>
      </c>
    </row>
    <row r="92" s="4" customFormat="true" ht="12.75" hidden="false" customHeight="false" outlineLevel="0" collapsed="false">
      <c r="B92" s="48" t="n">
        <v>76</v>
      </c>
      <c r="C92" s="164" t="s">
        <v>95</v>
      </c>
      <c r="D92" s="164"/>
      <c r="E92" s="48" t="s">
        <v>11</v>
      </c>
      <c r="F92" s="161"/>
      <c r="G92" s="161"/>
      <c r="H92" s="165" t="n">
        <v>7.48</v>
      </c>
      <c r="I92" s="161"/>
      <c r="J92" s="161"/>
      <c r="K92" s="161"/>
      <c r="L92" s="161"/>
      <c r="M92" s="161"/>
      <c r="N92" s="133" t="n">
        <v>5.86</v>
      </c>
      <c r="O92" s="133" t="n">
        <v>10.25</v>
      </c>
      <c r="P92" s="166"/>
      <c r="Q92" s="166"/>
      <c r="R92" s="166"/>
      <c r="S92" s="167" t="n">
        <f aca="false">AVERAGE(H92:O92)</f>
        <v>7.86333333333333</v>
      </c>
      <c r="T92" s="0"/>
      <c r="U92" s="0"/>
    </row>
    <row r="93" s="4" customFormat="true" ht="12.75" hidden="false" customHeight="false" outlineLevel="0" collapsed="false">
      <c r="B93" s="48" t="n">
        <v>77</v>
      </c>
      <c r="C93" s="168" t="s">
        <v>96</v>
      </c>
      <c r="D93" s="169"/>
      <c r="E93" s="48" t="s">
        <v>11</v>
      </c>
      <c r="F93" s="161"/>
      <c r="G93" s="161"/>
      <c r="H93" s="165"/>
      <c r="I93" s="161"/>
      <c r="J93" s="161"/>
      <c r="K93" s="161"/>
      <c r="L93" s="161"/>
      <c r="M93" s="161"/>
      <c r="N93" s="133" t="n">
        <v>5.01</v>
      </c>
      <c r="O93" s="133" t="n">
        <v>7.76</v>
      </c>
      <c r="P93" s="166"/>
      <c r="Q93" s="166"/>
      <c r="R93" s="166"/>
      <c r="S93" s="167" t="n">
        <f aca="false">AVERAGE(H93:O93)</f>
        <v>6.385</v>
      </c>
      <c r="T93" s="0"/>
      <c r="U93" s="0"/>
    </row>
    <row r="94" s="4" customFormat="true" ht="12.75" hidden="false" customHeight="false" outlineLevel="0" collapsed="false">
      <c r="B94" s="48" t="n">
        <v>78</v>
      </c>
      <c r="C94" s="170" t="s">
        <v>97</v>
      </c>
      <c r="D94" s="171"/>
      <c r="E94" s="48" t="s">
        <v>11</v>
      </c>
      <c r="F94" s="161"/>
      <c r="G94" s="165"/>
      <c r="H94" s="165"/>
      <c r="I94" s="161"/>
      <c r="J94" s="161"/>
      <c r="K94" s="161"/>
      <c r="L94" s="161"/>
      <c r="M94" s="161"/>
      <c r="N94" s="133" t="n">
        <v>9.6</v>
      </c>
      <c r="O94" s="133" t="n">
        <v>11.18</v>
      </c>
      <c r="P94" s="166"/>
      <c r="Q94" s="166"/>
      <c r="R94" s="166"/>
      <c r="S94" s="143" t="n">
        <f aca="false">AVERAGE(F94:R94)</f>
        <v>10.39</v>
      </c>
      <c r="T94" s="0"/>
      <c r="U94" s="0"/>
    </row>
    <row r="95" s="4" customFormat="true" ht="12.75" hidden="false" customHeight="false" outlineLevel="0" collapsed="false">
      <c r="B95" s="25" t="n">
        <v>79</v>
      </c>
      <c r="C95" s="172" t="s">
        <v>98</v>
      </c>
      <c r="D95" s="26"/>
      <c r="E95" s="25" t="s">
        <v>11</v>
      </c>
      <c r="F95" s="173"/>
      <c r="G95" s="173"/>
      <c r="H95" s="174" t="n">
        <v>4</v>
      </c>
      <c r="I95" s="173"/>
      <c r="J95" s="173"/>
      <c r="K95" s="173"/>
      <c r="L95" s="173"/>
      <c r="M95" s="173"/>
      <c r="N95" s="133" t="n">
        <v>5.12</v>
      </c>
      <c r="O95" s="133" t="n">
        <v>4.58</v>
      </c>
      <c r="P95" s="166"/>
      <c r="Q95" s="166"/>
      <c r="R95" s="166"/>
      <c r="S95" s="167" t="n">
        <f aca="false">AVERAGE(H95:O95)</f>
        <v>4.56666666666667</v>
      </c>
      <c r="T95" s="0"/>
      <c r="U95" s="0"/>
    </row>
    <row r="96" s="4" customFormat="true" ht="12.75" hidden="false" customHeight="false" outlineLevel="0" collapsed="false">
      <c r="B96" s="25" t="n">
        <v>80</v>
      </c>
      <c r="C96" s="172" t="s">
        <v>99</v>
      </c>
      <c r="D96" s="26"/>
      <c r="E96" s="25" t="s">
        <v>11</v>
      </c>
      <c r="F96" s="175"/>
      <c r="G96" s="175"/>
      <c r="H96" s="176"/>
      <c r="I96" s="175"/>
      <c r="J96" s="175"/>
      <c r="K96" s="175"/>
      <c r="L96" s="175"/>
      <c r="M96" s="175"/>
      <c r="N96" s="177" t="n">
        <v>14.9</v>
      </c>
      <c r="O96" s="178" t="n">
        <v>9.53</v>
      </c>
      <c r="P96" s="166"/>
      <c r="Q96" s="166"/>
      <c r="R96" s="166"/>
      <c r="S96" s="167" t="n">
        <f aca="false">AVERAGE(N96:O96)</f>
        <v>12.215</v>
      </c>
      <c r="T96" s="0"/>
      <c r="U96" s="0"/>
    </row>
    <row r="97" s="4" customFormat="true" ht="12.75" hidden="false" customHeight="false" outlineLevel="0" collapsed="false">
      <c r="B97" s="25" t="n">
        <v>81</v>
      </c>
      <c r="C97" s="172" t="s">
        <v>100</v>
      </c>
      <c r="D97" s="26"/>
      <c r="E97" s="117" t="s">
        <v>11</v>
      </c>
      <c r="F97" s="175"/>
      <c r="G97" s="175"/>
      <c r="H97" s="176" t="n">
        <v>8.38</v>
      </c>
      <c r="I97" s="175"/>
      <c r="J97" s="175"/>
      <c r="K97" s="175"/>
      <c r="L97" s="175"/>
      <c r="M97" s="175"/>
      <c r="N97" s="179" t="n">
        <v>9.8</v>
      </c>
      <c r="O97" s="178" t="n">
        <v>7.62</v>
      </c>
      <c r="P97" s="166"/>
      <c r="Q97" s="166"/>
      <c r="R97" s="166"/>
      <c r="S97" s="167" t="n">
        <f aca="false">AVERAGE(H97:O97)</f>
        <v>8.6</v>
      </c>
      <c r="T97" s="0"/>
      <c r="U97" s="0"/>
    </row>
    <row r="98" s="4" customFormat="true" ht="12.75" hidden="false" customHeight="false" outlineLevel="0" collapsed="false">
      <c r="B98" s="25" t="n">
        <v>82</v>
      </c>
      <c r="C98" s="172" t="s">
        <v>101</v>
      </c>
      <c r="D98" s="26"/>
      <c r="E98" s="117" t="s">
        <v>11</v>
      </c>
      <c r="F98" s="175"/>
      <c r="G98" s="175"/>
      <c r="H98" s="176"/>
      <c r="I98" s="175"/>
      <c r="J98" s="175"/>
      <c r="K98" s="175"/>
      <c r="L98" s="175"/>
      <c r="M98" s="175"/>
      <c r="N98" s="179" t="n">
        <v>4.86</v>
      </c>
      <c r="O98" s="178" t="n">
        <v>6.19</v>
      </c>
      <c r="P98" s="166"/>
      <c r="Q98" s="166"/>
      <c r="R98" s="166"/>
      <c r="S98" s="167" t="n">
        <f aca="false">AVERAGE(N98:O98)</f>
        <v>5.525</v>
      </c>
      <c r="T98" s="0"/>
      <c r="U98" s="0"/>
    </row>
    <row r="99" s="4" customFormat="true" ht="12.75" hidden="false" customHeight="false" outlineLevel="0" collapsed="false">
      <c r="B99" s="25" t="n">
        <v>83</v>
      </c>
      <c r="C99" s="172" t="s">
        <v>102</v>
      </c>
      <c r="D99" s="26"/>
      <c r="E99" s="25" t="s">
        <v>11</v>
      </c>
      <c r="F99" s="161"/>
      <c r="G99" s="161"/>
      <c r="H99" s="165"/>
      <c r="I99" s="161"/>
      <c r="J99" s="161"/>
      <c r="K99" s="161"/>
      <c r="L99" s="161"/>
      <c r="M99" s="161"/>
      <c r="N99" s="179" t="n">
        <v>9.81</v>
      </c>
      <c r="O99" s="180" t="n">
        <v>9.36</v>
      </c>
      <c r="P99" s="166"/>
      <c r="Q99" s="166"/>
      <c r="R99" s="166"/>
      <c r="S99" s="167" t="n">
        <f aca="false">AVERAGE(H99:O99)</f>
        <v>9.585</v>
      </c>
      <c r="T99" s="0"/>
      <c r="U99" s="0"/>
    </row>
    <row r="100" s="4" customFormat="true" ht="12.75" hidden="false" customHeight="false" outlineLevel="0" collapsed="false">
      <c r="A100" s="0"/>
      <c r="B100" s="48"/>
      <c r="C100" s="123" t="s">
        <v>103</v>
      </c>
      <c r="D100" s="124"/>
      <c r="E100" s="114"/>
      <c r="F100" s="86"/>
      <c r="G100" s="86"/>
      <c r="H100" s="87"/>
      <c r="I100" s="24"/>
      <c r="J100" s="24"/>
      <c r="K100" s="24"/>
      <c r="L100" s="24"/>
      <c r="M100" s="24"/>
      <c r="N100" s="181"/>
      <c r="O100" s="182"/>
      <c r="P100" s="88"/>
      <c r="Q100" s="88"/>
      <c r="R100" s="88"/>
      <c r="S100" s="167"/>
      <c r="T100" s="66"/>
      <c r="U100" s="66"/>
    </row>
    <row r="101" s="4" customFormat="true" ht="12.75" hidden="false" customHeight="false" outlineLevel="0" collapsed="false">
      <c r="A101" s="0"/>
      <c r="B101" s="48" t="n">
        <v>83</v>
      </c>
      <c r="C101" s="183" t="s">
        <v>104</v>
      </c>
      <c r="D101" s="184"/>
      <c r="E101" s="48" t="s">
        <v>11</v>
      </c>
      <c r="F101" s="185"/>
      <c r="G101" s="185"/>
      <c r="H101" s="185"/>
      <c r="I101" s="186"/>
      <c r="J101" s="186"/>
      <c r="K101" s="186"/>
      <c r="L101" s="186"/>
      <c r="M101" s="186"/>
      <c r="N101" s="187" t="n">
        <v>6.61</v>
      </c>
      <c r="O101" s="187" t="n">
        <v>6.63</v>
      </c>
      <c r="P101" s="188"/>
      <c r="Q101" s="188"/>
      <c r="R101" s="189"/>
      <c r="S101" s="167" t="n">
        <f aca="false">AVERAGE(H101:O101)</f>
        <v>6.62</v>
      </c>
      <c r="T101" s="0"/>
      <c r="U101" s="0"/>
    </row>
    <row r="102" s="4" customFormat="true" ht="12.75" hidden="false" customHeight="false" outlineLevel="0" collapsed="false">
      <c r="A102" s="0"/>
      <c r="B102" s="190" t="n">
        <v>84</v>
      </c>
      <c r="C102" s="183" t="s">
        <v>105</v>
      </c>
      <c r="D102" s="184"/>
      <c r="E102" s="48" t="s">
        <v>11</v>
      </c>
      <c r="F102" s="185"/>
      <c r="G102" s="185"/>
      <c r="H102" s="185"/>
      <c r="I102" s="186"/>
      <c r="J102" s="186"/>
      <c r="K102" s="186"/>
      <c r="L102" s="186"/>
      <c r="M102" s="186"/>
      <c r="N102" s="191" t="n">
        <v>27.95</v>
      </c>
      <c r="O102" s="187" t="n">
        <v>26.92</v>
      </c>
      <c r="P102" s="188"/>
      <c r="Q102" s="188"/>
      <c r="R102" s="189"/>
      <c r="S102" s="167" t="n">
        <f aca="false">AVERAGE(H102:O102)</f>
        <v>27.435</v>
      </c>
      <c r="T102" s="0"/>
      <c r="U102" s="0"/>
    </row>
    <row r="103" s="4" customFormat="true" ht="12.75" hidden="false" customHeight="false" outlineLevel="0" collapsed="false">
      <c r="A103" s="0"/>
      <c r="B103" s="190" t="n">
        <v>85</v>
      </c>
      <c r="C103" s="183" t="s">
        <v>106</v>
      </c>
      <c r="D103" s="184"/>
      <c r="E103" s="192" t="s">
        <v>107</v>
      </c>
      <c r="F103" s="185"/>
      <c r="G103" s="185"/>
      <c r="H103" s="185" t="n">
        <v>28</v>
      </c>
      <c r="I103" s="193"/>
      <c r="J103" s="193"/>
      <c r="K103" s="193"/>
      <c r="L103" s="194"/>
      <c r="M103" s="186"/>
      <c r="N103" s="187" t="n">
        <v>28.65</v>
      </c>
      <c r="O103" s="187" t="n">
        <v>30.93</v>
      </c>
      <c r="P103" s="188"/>
      <c r="Q103" s="188"/>
      <c r="R103" s="189"/>
      <c r="S103" s="167" t="n">
        <f aca="false">AVERAGE(H103:O103)</f>
        <v>29.1933333333333</v>
      </c>
      <c r="T103" s="0"/>
      <c r="U103" s="0"/>
    </row>
    <row r="104" s="4" customFormat="true" ht="12.75" hidden="false" customHeight="false" outlineLevel="0" collapsed="false">
      <c r="A104" s="0"/>
      <c r="B104" s="190" t="n">
        <v>86</v>
      </c>
      <c r="C104" s="195" t="s">
        <v>108</v>
      </c>
      <c r="D104" s="196"/>
      <c r="E104" s="190" t="s">
        <v>11</v>
      </c>
      <c r="F104" s="185"/>
      <c r="G104" s="185"/>
      <c r="H104" s="185"/>
      <c r="I104" s="193"/>
      <c r="J104" s="193"/>
      <c r="K104" s="193"/>
      <c r="L104" s="194"/>
      <c r="M104" s="186"/>
      <c r="N104" s="187" t="n">
        <v>0.28</v>
      </c>
      <c r="O104" s="187" t="n">
        <v>0.27</v>
      </c>
      <c r="P104" s="188"/>
      <c r="Q104" s="188"/>
      <c r="R104" s="189"/>
      <c r="S104" s="167" t="n">
        <f aca="false">AVERAGE(H104:O104)</f>
        <v>0.275</v>
      </c>
      <c r="T104" s="0"/>
      <c r="U104" s="0"/>
    </row>
    <row r="105" customFormat="false" ht="12.75" hidden="false" customHeight="false" outlineLevel="0" collapsed="false">
      <c r="B105" s="39" t="n">
        <v>87</v>
      </c>
      <c r="C105" s="197" t="s">
        <v>109</v>
      </c>
      <c r="D105" s="198"/>
      <c r="E105" s="39" t="s">
        <v>11</v>
      </c>
      <c r="F105" s="199"/>
      <c r="G105" s="199"/>
      <c r="H105" s="200"/>
      <c r="I105" s="24"/>
      <c r="J105" s="2"/>
      <c r="K105" s="2"/>
      <c r="L105" s="201"/>
      <c r="M105" s="96"/>
      <c r="N105" s="202"/>
      <c r="O105" s="202"/>
      <c r="P105" s="20"/>
      <c r="Q105" s="20"/>
      <c r="R105" s="20"/>
      <c r="S105" s="167" t="e">
        <f aca="false">AVERAGE(H105:O105)</f>
        <v>#DIV/0!</v>
      </c>
    </row>
    <row r="106" customFormat="false" ht="12.75" hidden="false" customHeight="false" outlineLevel="0" collapsed="false">
      <c r="B106" s="39" t="n">
        <v>88</v>
      </c>
      <c r="C106" s="203" t="s">
        <v>110</v>
      </c>
      <c r="D106" s="204"/>
      <c r="E106" s="25" t="s">
        <v>11</v>
      </c>
      <c r="F106" s="199"/>
      <c r="G106" s="205"/>
      <c r="H106" s="206"/>
      <c r="I106" s="24"/>
      <c r="J106" s="2"/>
      <c r="K106" s="2"/>
      <c r="L106" s="201"/>
      <c r="M106" s="96"/>
      <c r="N106" s="202" t="n">
        <v>14.3</v>
      </c>
      <c r="O106" s="207" t="n">
        <v>22.99</v>
      </c>
      <c r="P106" s="20"/>
      <c r="Q106" s="20"/>
      <c r="R106" s="20"/>
      <c r="S106" s="167" t="n">
        <f aca="false">AVERAGE(H106:O106)</f>
        <v>18.645</v>
      </c>
    </row>
    <row r="107" customFormat="false" ht="12.75" hidden="false" customHeight="false" outlineLevel="0" collapsed="false">
      <c r="B107" s="39" t="n">
        <v>89</v>
      </c>
      <c r="C107" s="203" t="s">
        <v>111</v>
      </c>
      <c r="D107" s="204"/>
      <c r="E107" s="25" t="s">
        <v>11</v>
      </c>
      <c r="F107" s="199"/>
      <c r="G107" s="205"/>
      <c r="H107" s="200"/>
      <c r="I107" s="24"/>
      <c r="J107" s="2"/>
      <c r="K107" s="2"/>
      <c r="L107" s="201"/>
      <c r="M107" s="96"/>
      <c r="N107" s="202" t="n">
        <v>19.56</v>
      </c>
      <c r="O107" s="207" t="n">
        <v>35.62</v>
      </c>
      <c r="P107" s="20"/>
      <c r="Q107" s="20"/>
      <c r="R107" s="20"/>
      <c r="S107" s="167"/>
    </row>
    <row r="108" customFormat="false" ht="12.75" hidden="false" customHeight="false" outlineLevel="0" collapsed="false">
      <c r="B108" s="39" t="n">
        <v>90</v>
      </c>
      <c r="C108" s="203" t="s">
        <v>112</v>
      </c>
      <c r="D108" s="204"/>
      <c r="E108" s="25" t="s">
        <v>11</v>
      </c>
      <c r="F108" s="199"/>
      <c r="G108" s="205"/>
      <c r="I108" s="24"/>
      <c r="J108" s="2"/>
      <c r="K108" s="2"/>
      <c r="L108" s="201"/>
      <c r="M108" s="96"/>
      <c r="N108" s="45"/>
      <c r="O108" s="208"/>
      <c r="P108" s="20"/>
      <c r="Q108" s="20"/>
      <c r="R108" s="20"/>
      <c r="S108" s="167" t="e">
        <f aca="false">AVERAGE(H108:O108)</f>
        <v>#DIV/0!</v>
      </c>
    </row>
    <row r="109" customFormat="false" ht="12.75" hidden="false" customHeight="false" outlineLevel="0" collapsed="false">
      <c r="B109" s="39" t="n">
        <v>91</v>
      </c>
      <c r="C109" s="203" t="s">
        <v>113</v>
      </c>
      <c r="D109" s="204"/>
      <c r="E109" s="25" t="s">
        <v>11</v>
      </c>
      <c r="F109" s="199"/>
      <c r="G109" s="205"/>
      <c r="H109" s="209" t="n">
        <v>5.8</v>
      </c>
      <c r="I109" s="24"/>
      <c r="J109" s="2"/>
      <c r="K109" s="2"/>
      <c r="L109" s="201"/>
      <c r="M109" s="96"/>
      <c r="N109" s="202" t="n">
        <v>4.86</v>
      </c>
      <c r="O109" s="207" t="n">
        <v>2.87</v>
      </c>
      <c r="P109" s="20"/>
      <c r="Q109" s="20"/>
      <c r="R109" s="20"/>
      <c r="S109" s="167" t="n">
        <f aca="false">AVERAGE(H109:O109)</f>
        <v>4.51</v>
      </c>
    </row>
    <row r="110" customFormat="false" ht="12.75" hidden="false" customHeight="false" outlineLevel="0" collapsed="false">
      <c r="B110" s="48" t="n">
        <v>92</v>
      </c>
      <c r="C110" s="210" t="s">
        <v>114</v>
      </c>
      <c r="D110" s="124"/>
      <c r="E110" s="48" t="s">
        <v>11</v>
      </c>
      <c r="F110" s="211"/>
      <c r="G110" s="212"/>
      <c r="H110" s="213" t="n">
        <v>2.48</v>
      </c>
      <c r="I110" s="2"/>
      <c r="J110" s="2"/>
      <c r="K110" s="2"/>
      <c r="L110" s="96"/>
      <c r="M110" s="96"/>
      <c r="N110" s="202" t="n">
        <v>2.14</v>
      </c>
      <c r="O110" s="207" t="n">
        <v>1.98</v>
      </c>
      <c r="P110" s="20"/>
      <c r="Q110" s="20"/>
      <c r="R110" s="20"/>
      <c r="S110" s="167" t="n">
        <f aca="false">AVERAGE(F110:R110)</f>
        <v>2.2</v>
      </c>
    </row>
    <row r="111" customFormat="false" ht="12.75" hidden="false" customHeight="false" outlineLevel="0" collapsed="false">
      <c r="B111" s="25" t="n">
        <v>93</v>
      </c>
      <c r="C111" s="203" t="s">
        <v>115</v>
      </c>
      <c r="D111" s="204"/>
      <c r="E111" s="25" t="s">
        <v>11</v>
      </c>
      <c r="F111" s="25"/>
      <c r="G111" s="214"/>
      <c r="H111" s="215" t="n">
        <v>4.48</v>
      </c>
      <c r="I111" s="2"/>
      <c r="J111" s="2"/>
      <c r="K111" s="2"/>
      <c r="L111" s="96"/>
      <c r="M111" s="96"/>
      <c r="N111" s="202" t="n">
        <v>4.85</v>
      </c>
      <c r="O111" s="207" t="n">
        <v>4.97</v>
      </c>
      <c r="P111" s="20"/>
      <c r="Q111" s="20"/>
      <c r="R111" s="20"/>
      <c r="S111" s="167" t="n">
        <f aca="false">AVERAGE(F111:R111)</f>
        <v>4.76666666666667</v>
      </c>
    </row>
    <row r="112" customFormat="false" ht="12.75" hidden="false" customHeight="false" outlineLevel="0" collapsed="false">
      <c r="B112" s="25" t="n">
        <v>94</v>
      </c>
      <c r="C112" s="203" t="s">
        <v>116</v>
      </c>
      <c r="D112" s="204"/>
      <c r="E112" s="25" t="s">
        <v>11</v>
      </c>
      <c r="F112" s="216"/>
      <c r="G112" s="214"/>
      <c r="H112" s="215" t="n">
        <v>2.2</v>
      </c>
      <c r="I112" s="2"/>
      <c r="J112" s="2"/>
      <c r="K112" s="2"/>
      <c r="L112" s="96"/>
      <c r="M112" s="96"/>
      <c r="N112" s="207" t="n">
        <v>2.16</v>
      </c>
      <c r="O112" s="207" t="n">
        <v>2.87</v>
      </c>
      <c r="P112" s="20"/>
      <c r="Q112" s="20"/>
      <c r="R112" s="20"/>
      <c r="S112" s="167" t="n">
        <f aca="false">AVERAGE(H112:O112)</f>
        <v>2.41</v>
      </c>
    </row>
    <row r="113" customFormat="false" ht="12.75" hidden="false" customHeight="false" outlineLevel="0" collapsed="false">
      <c r="B113" s="25" t="n">
        <v>95</v>
      </c>
      <c r="C113" s="203" t="s">
        <v>117</v>
      </c>
      <c r="D113" s="204"/>
      <c r="E113" s="25" t="s">
        <v>11</v>
      </c>
      <c r="F113" s="217"/>
      <c r="G113" s="218"/>
      <c r="H113" s="219" t="n">
        <v>3.48</v>
      </c>
      <c r="I113" s="220"/>
      <c r="J113" s="220"/>
      <c r="K113" s="220"/>
      <c r="L113" s="217"/>
      <c r="M113" s="217"/>
      <c r="N113" s="207" t="n">
        <v>2.04</v>
      </c>
      <c r="O113" s="207" t="n">
        <v>2.1</v>
      </c>
      <c r="P113" s="221"/>
      <c r="Q113" s="221"/>
      <c r="R113" s="221"/>
      <c r="S113" s="167" t="n">
        <f aca="false">AVERAGE(H113:O113)</f>
        <v>2.54</v>
      </c>
    </row>
    <row r="114" customFormat="false" ht="12.75" hidden="false" customHeight="false" outlineLevel="0" collapsed="false">
      <c r="B114" s="25" t="n">
        <v>96</v>
      </c>
      <c r="C114" s="222" t="s">
        <v>118</v>
      </c>
      <c r="D114" s="222"/>
      <c r="E114" s="223" t="s">
        <v>11</v>
      </c>
      <c r="F114" s="217"/>
      <c r="G114" s="218"/>
      <c r="H114" s="219" t="n">
        <v>4</v>
      </c>
      <c r="I114" s="220"/>
      <c r="J114" s="220"/>
      <c r="K114" s="217"/>
      <c r="L114" s="217"/>
      <c r="M114" s="217"/>
      <c r="N114" s="207"/>
      <c r="O114" s="207"/>
      <c r="P114" s="221"/>
      <c r="Q114" s="221"/>
      <c r="R114" s="221"/>
      <c r="S114" s="167" t="n">
        <f aca="false">AVERAGE(F114:R114)</f>
        <v>4</v>
      </c>
    </row>
    <row r="115" customFormat="false" ht="12.75" hidden="false" customHeight="false" outlineLevel="0" collapsed="false">
      <c r="B115" s="25" t="n">
        <v>97</v>
      </c>
      <c r="C115" s="222" t="s">
        <v>119</v>
      </c>
      <c r="D115" s="222"/>
      <c r="E115" s="223" t="s">
        <v>11</v>
      </c>
      <c r="F115" s="217"/>
      <c r="G115" s="218"/>
      <c r="H115" s="219" t="n">
        <v>2.4</v>
      </c>
      <c r="I115" s="220"/>
      <c r="J115" s="220"/>
      <c r="K115" s="217"/>
      <c r="L115" s="217"/>
      <c r="M115" s="217"/>
      <c r="N115" s="207" t="n">
        <v>1.42</v>
      </c>
      <c r="O115" s="207" t="n">
        <v>2.42</v>
      </c>
      <c r="P115" s="221"/>
      <c r="Q115" s="221"/>
      <c r="R115" s="221"/>
      <c r="S115" s="167" t="n">
        <f aca="false">AVERAGE(F115:R115)</f>
        <v>2.08</v>
      </c>
    </row>
    <row r="116" customFormat="false" ht="12.75" hidden="false" customHeight="false" outlineLevel="0" collapsed="false">
      <c r="B116" s="25" t="n">
        <v>98</v>
      </c>
      <c r="C116" s="222" t="s">
        <v>120</v>
      </c>
      <c r="D116" s="222"/>
      <c r="E116" s="224" t="s">
        <v>11</v>
      </c>
      <c r="F116" s="217"/>
      <c r="G116" s="218"/>
      <c r="H116" s="219"/>
      <c r="I116" s="220"/>
      <c r="J116" s="220"/>
      <c r="K116" s="217"/>
      <c r="L116" s="217"/>
      <c r="M116" s="217"/>
      <c r="N116" s="207" t="n">
        <v>1.82</v>
      </c>
      <c r="O116" s="207" t="n">
        <v>2.47</v>
      </c>
      <c r="P116" s="221"/>
      <c r="Q116" s="221"/>
      <c r="R116" s="221"/>
      <c r="S116" s="167" t="n">
        <f aca="false">AVERAGE(H116:O116)</f>
        <v>2.145</v>
      </c>
    </row>
    <row r="117" customFormat="false" ht="12.75" hidden="false" customHeight="false" outlineLevel="0" collapsed="false">
      <c r="B117" s="25" t="n">
        <v>99</v>
      </c>
      <c r="C117" s="0" t="s">
        <v>121</v>
      </c>
      <c r="E117" s="224" t="s">
        <v>11</v>
      </c>
      <c r="F117" s="216"/>
      <c r="G117" s="214"/>
      <c r="H117" s="206"/>
      <c r="I117" s="2"/>
      <c r="J117" s="2"/>
      <c r="K117" s="217"/>
      <c r="L117" s="217"/>
      <c r="M117" s="217"/>
      <c r="N117" s="207"/>
      <c r="O117" s="225" t="n">
        <v>4.69</v>
      </c>
      <c r="P117" s="221"/>
      <c r="Q117" s="221"/>
      <c r="R117" s="221"/>
      <c r="S117" s="167" t="n">
        <f aca="false">AVERAGE(H117:O117)</f>
        <v>4.69</v>
      </c>
    </row>
    <row r="118" customFormat="false" ht="12.75" hidden="false" customHeight="false" outlineLevel="0" collapsed="false">
      <c r="B118" s="25" t="n">
        <v>100</v>
      </c>
      <c r="C118" s="226" t="s">
        <v>122</v>
      </c>
      <c r="D118" s="67"/>
      <c r="E118" s="36" t="s">
        <v>11</v>
      </c>
      <c r="F118" s="216"/>
      <c r="G118" s="214"/>
      <c r="H118" s="206"/>
      <c r="I118" s="2"/>
      <c r="J118" s="2"/>
      <c r="K118" s="217"/>
      <c r="L118" s="217"/>
      <c r="M118" s="217"/>
      <c r="N118" s="207" t="n">
        <v>7.28</v>
      </c>
      <c r="O118" s="207" t="n">
        <v>8</v>
      </c>
      <c r="P118" s="221"/>
      <c r="Q118" s="221"/>
      <c r="R118" s="221"/>
      <c r="S118" s="167" t="n">
        <f aca="false">AVERAGE(H118:O118)</f>
        <v>7.64</v>
      </c>
    </row>
    <row r="119" customFormat="false" ht="12.75" hidden="false" customHeight="false" outlineLevel="0" collapsed="false">
      <c r="B119" s="25" t="n">
        <v>101</v>
      </c>
      <c r="C119" s="227" t="s">
        <v>123</v>
      </c>
      <c r="D119" s="228"/>
      <c r="E119" s="25" t="s">
        <v>11</v>
      </c>
      <c r="F119" s="216"/>
      <c r="G119" s="214"/>
      <c r="H119" s="206"/>
      <c r="I119" s="2"/>
      <c r="J119" s="2"/>
      <c r="K119" s="217"/>
      <c r="L119" s="217"/>
      <c r="M119" s="217"/>
      <c r="N119" s="207"/>
      <c r="O119" s="229"/>
      <c r="P119" s="221"/>
      <c r="Q119" s="221"/>
      <c r="R119" s="221"/>
      <c r="S119" s="167" t="e">
        <f aca="false">AVERAGE(H119:O119)</f>
        <v>#DIV/0!</v>
      </c>
    </row>
    <row r="120" customFormat="false" ht="12.75" hidden="false" customHeight="false" outlineLevel="0" collapsed="false">
      <c r="B120" s="25" t="n">
        <v>102</v>
      </c>
      <c r="C120" s="227" t="s">
        <v>124</v>
      </c>
      <c r="D120" s="228"/>
      <c r="E120" s="36" t="s">
        <v>11</v>
      </c>
      <c r="F120" s="216"/>
      <c r="G120" s="214"/>
      <c r="H120" s="206"/>
      <c r="I120" s="2"/>
      <c r="J120" s="2"/>
      <c r="K120" s="217"/>
      <c r="L120" s="217"/>
      <c r="M120" s="217"/>
      <c r="N120" s="230" t="n">
        <v>7.48</v>
      </c>
      <c r="O120" s="231" t="n">
        <v>7.42</v>
      </c>
      <c r="P120" s="221"/>
      <c r="Q120" s="221"/>
      <c r="R120" s="221"/>
      <c r="S120" s="232" t="n">
        <f aca="false">AVERAGE(H120:O120)</f>
        <v>7.45</v>
      </c>
    </row>
    <row r="121" customFormat="false" ht="12.75" hidden="false" customHeight="false" outlineLevel="0" collapsed="false">
      <c r="B121" s="25" t="n">
        <v>103</v>
      </c>
      <c r="C121" s="227" t="s">
        <v>125</v>
      </c>
      <c r="D121" s="228"/>
      <c r="E121" s="117"/>
      <c r="F121" s="216"/>
      <c r="G121" s="214"/>
      <c r="H121" s="206"/>
      <c r="I121" s="233"/>
      <c r="J121" s="233"/>
      <c r="K121" s="233"/>
      <c r="L121" s="20"/>
      <c r="M121" s="20"/>
      <c r="N121" s="230" t="n">
        <v>7.22</v>
      </c>
      <c r="O121" s="234" t="n">
        <v>11.18</v>
      </c>
      <c r="P121" s="20"/>
      <c r="Q121" s="221"/>
      <c r="R121" s="221"/>
      <c r="S121" s="235"/>
    </row>
    <row r="122" customFormat="false" ht="12.75" hidden="false" customHeight="false" outlineLevel="0" collapsed="false">
      <c r="C122" s="236"/>
      <c r="D122" s="237"/>
    </row>
  </sheetData>
  <mergeCells count="13">
    <mergeCell ref="B2:K2"/>
    <mergeCell ref="G4:N4"/>
    <mergeCell ref="B7:F7"/>
    <mergeCell ref="C8:D8"/>
    <mergeCell ref="C10:D10"/>
    <mergeCell ref="C32:D32"/>
    <mergeCell ref="C33:D33"/>
    <mergeCell ref="C37:D37"/>
    <mergeCell ref="C39:D39"/>
    <mergeCell ref="C46:D46"/>
    <mergeCell ref="F61:P66"/>
    <mergeCell ref="F84:G86"/>
    <mergeCell ref="P92:R99"/>
  </mergeCells>
  <printOptions headings="false" gridLines="false" gridLinesSet="true" horizontalCentered="false" verticalCentered="false"/>
  <pageMargins left="0.157638888888889" right="0.39375" top="0.86597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8" hidden="false" customHeight="false" outlineLevel="0" collapsed="false">
      <c r="C1" s="238" t="s">
        <v>126</v>
      </c>
      <c r="D1" s="238"/>
      <c r="E1" s="238"/>
      <c r="F1" s="238" t="s">
        <v>127</v>
      </c>
      <c r="G1" s="238"/>
      <c r="H1" s="238"/>
    </row>
    <row r="3" customFormat="false" ht="12.75" hidden="false" customHeight="false" outlineLevel="0" collapsed="false">
      <c r="A3" s="123" t="s">
        <v>48</v>
      </c>
      <c r="B3" s="123"/>
      <c r="C3" s="117"/>
      <c r="D3" s="117"/>
      <c r="E3" s="117"/>
      <c r="F3" s="117"/>
      <c r="G3" s="117"/>
      <c r="H3" s="117"/>
    </row>
    <row r="4" customFormat="false" ht="18" hidden="false" customHeight="true" outlineLevel="0" collapsed="false">
      <c r="A4" s="91" t="s">
        <v>49</v>
      </c>
      <c r="B4" s="91"/>
      <c r="C4" s="117"/>
      <c r="D4" s="117"/>
      <c r="E4" s="117"/>
      <c r="F4" s="117"/>
      <c r="G4" s="117"/>
      <c r="H4" s="117"/>
    </row>
    <row r="5" customFormat="false" ht="24.75" hidden="false" customHeight="true" outlineLevel="0" collapsed="false">
      <c r="A5" s="102" t="s">
        <v>50</v>
      </c>
      <c r="B5" s="104"/>
      <c r="C5" s="117"/>
      <c r="D5" s="117"/>
      <c r="E5" s="117"/>
      <c r="F5" s="117"/>
      <c r="G5" s="117"/>
      <c r="H5" s="117"/>
    </row>
    <row r="6" customFormat="false" ht="25.5" hidden="false" customHeight="true" outlineLevel="0" collapsed="false">
      <c r="A6" s="102" t="s">
        <v>51</v>
      </c>
      <c r="B6" s="104"/>
      <c r="C6" s="117"/>
      <c r="D6" s="117"/>
      <c r="E6" s="117"/>
      <c r="F6" s="117"/>
      <c r="G6" s="117"/>
      <c r="H6" s="117"/>
    </row>
    <row r="7" customFormat="false" ht="22.5" hidden="false" customHeight="true" outlineLevel="0" collapsed="false">
      <c r="A7" s="102" t="s">
        <v>52</v>
      </c>
      <c r="B7" s="104"/>
      <c r="C7" s="117"/>
      <c r="D7" s="117"/>
      <c r="E7" s="117"/>
      <c r="F7" s="117"/>
      <c r="G7" s="117"/>
      <c r="H7" s="117"/>
    </row>
    <row r="8" customFormat="false" ht="21.75" hidden="false" customHeight="true" outlineLevel="0" collapsed="false">
      <c r="A8" s="104" t="s">
        <v>53</v>
      </c>
      <c r="B8" s="91"/>
      <c r="C8" s="117"/>
      <c r="D8" s="117"/>
      <c r="E8" s="117"/>
      <c r="F8" s="117"/>
      <c r="G8" s="117"/>
      <c r="H8" s="117"/>
    </row>
    <row r="9" customFormat="false" ht="27" hidden="false" customHeight="true" outlineLevel="0" collapsed="false">
      <c r="A9" s="104" t="s">
        <v>54</v>
      </c>
      <c r="B9" s="104"/>
      <c r="C9" s="117"/>
      <c r="D9" s="117"/>
      <c r="E9" s="117"/>
      <c r="F9" s="117"/>
      <c r="G9" s="117"/>
      <c r="H9" s="117"/>
    </row>
    <row r="10" customFormat="false" ht="28.5" hidden="false" customHeight="true" outlineLevel="0" collapsed="false">
      <c r="A10" s="104" t="s">
        <v>55</v>
      </c>
      <c r="B10" s="91"/>
      <c r="C10" s="117"/>
      <c r="D10" s="117"/>
      <c r="E10" s="117"/>
      <c r="F10" s="117"/>
      <c r="G10" s="117"/>
      <c r="H10" s="117"/>
    </row>
    <row r="11" customFormat="false" ht="21.75" hidden="false" customHeight="true" outlineLevel="0" collapsed="false">
      <c r="A11" s="104" t="s">
        <v>56</v>
      </c>
      <c r="B11" s="91"/>
      <c r="C11" s="117"/>
      <c r="D11" s="117"/>
      <c r="E11" s="117"/>
      <c r="F11" s="117"/>
      <c r="G11" s="117"/>
      <c r="H11" s="117"/>
    </row>
    <row r="12" customFormat="false" ht="25.5" hidden="false" customHeight="true" outlineLevel="0" collapsed="false">
      <c r="A12" s="104" t="s">
        <v>57</v>
      </c>
      <c r="B12" s="91"/>
      <c r="C12" s="117"/>
      <c r="D12" s="117"/>
      <c r="E12" s="117"/>
      <c r="F12" s="117"/>
      <c r="G12" s="117"/>
      <c r="H12" s="117"/>
    </row>
    <row r="13" customFormat="false" ht="24" hidden="false" customHeight="true" outlineLevel="0" collapsed="false">
      <c r="A13" s="102" t="s">
        <v>59</v>
      </c>
      <c r="B13" s="104"/>
      <c r="C13" s="117"/>
      <c r="D13" s="117"/>
      <c r="E13" s="117"/>
      <c r="F13" s="117"/>
      <c r="G13" s="117"/>
      <c r="H13" s="117"/>
    </row>
    <row r="14" customFormat="false" ht="23.25" hidden="false" customHeight="true" outlineLevel="0" collapsed="false">
      <c r="A14" s="107" t="s">
        <v>60</v>
      </c>
      <c r="B14" s="107"/>
      <c r="C14" s="117"/>
      <c r="D14" s="117"/>
      <c r="E14" s="117"/>
      <c r="F14" s="117"/>
      <c r="G14" s="117"/>
      <c r="H14" s="117"/>
    </row>
    <row r="15" customFormat="false" ht="12.75" hidden="false" customHeight="false" outlineLevel="0" collapsed="false">
      <c r="C15" s="117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A16" s="21" t="s">
        <v>86</v>
      </c>
      <c r="B16" s="22"/>
      <c r="C16" s="117"/>
      <c r="D16" s="117"/>
      <c r="E16" s="117"/>
      <c r="F16" s="117"/>
      <c r="G16" s="117"/>
      <c r="H16" s="117"/>
    </row>
    <row r="17" customFormat="false" ht="19.5" hidden="false" customHeight="true" outlineLevel="0" collapsed="false">
      <c r="A17" s="151" t="s">
        <v>87</v>
      </c>
      <c r="B17" s="151"/>
      <c r="C17" s="117"/>
      <c r="D17" s="117"/>
      <c r="E17" s="117"/>
      <c r="F17" s="117"/>
      <c r="G17" s="117"/>
      <c r="H17" s="117"/>
    </row>
    <row r="18" customFormat="false" ht="20.25" hidden="false" customHeight="true" outlineLevel="0" collapsed="false">
      <c r="A18" s="151" t="s">
        <v>88</v>
      </c>
      <c r="B18" s="151"/>
      <c r="C18" s="117"/>
      <c r="D18" s="117"/>
      <c r="E18" s="117"/>
      <c r="F18" s="117"/>
      <c r="G18" s="117"/>
      <c r="H18" s="117"/>
    </row>
    <row r="19" customFormat="false" ht="18.75" hidden="false" customHeight="true" outlineLevel="0" collapsed="false">
      <c r="A19" s="151" t="s">
        <v>89</v>
      </c>
      <c r="B19" s="151"/>
      <c r="C19" s="117"/>
      <c r="D19" s="117"/>
      <c r="E19" s="117"/>
      <c r="F19" s="117"/>
      <c r="G19" s="117"/>
      <c r="H19" s="117"/>
    </row>
    <row r="20" customFormat="false" ht="18.75" hidden="false" customHeight="true" outlineLevel="0" collapsed="false">
      <c r="A20" s="151" t="s">
        <v>90</v>
      </c>
      <c r="B20" s="151"/>
      <c r="C20" s="117"/>
      <c r="D20" s="117"/>
      <c r="E20" s="117"/>
      <c r="F20" s="117"/>
      <c r="G20" s="117"/>
      <c r="H20" s="117"/>
    </row>
    <row r="21" customFormat="false" ht="21" hidden="false" customHeight="true" outlineLevel="0" collapsed="false">
      <c r="A21" s="151" t="s">
        <v>91</v>
      </c>
      <c r="B21" s="151"/>
      <c r="C21" s="117"/>
      <c r="D21" s="117"/>
      <c r="E21" s="117"/>
      <c r="F21" s="117"/>
      <c r="G21" s="117"/>
      <c r="H21" s="117"/>
    </row>
    <row r="22" customFormat="false" ht="21" hidden="false" customHeight="true" outlineLevel="0" collapsed="false">
      <c r="A22" s="151" t="s">
        <v>92</v>
      </c>
      <c r="B22" s="151"/>
      <c r="C22" s="117"/>
      <c r="D22" s="117"/>
      <c r="E22" s="117"/>
      <c r="F22" s="117"/>
      <c r="G22" s="117"/>
      <c r="H22" s="117"/>
    </row>
    <row r="23" customFormat="false" ht="21" hidden="false" customHeight="true" outlineLevel="0" collapsed="false">
      <c r="A23" s="151"/>
      <c r="B23" s="151"/>
      <c r="C23" s="20"/>
      <c r="D23" s="20"/>
      <c r="E23" s="20"/>
      <c r="F23" s="20"/>
      <c r="G23" s="20"/>
      <c r="H23" s="20"/>
    </row>
    <row r="24" customFormat="false" ht="21" hidden="false" customHeight="true" outlineLevel="0" collapsed="false">
      <c r="A24" s="239" t="s">
        <v>70</v>
      </c>
      <c r="B24" s="239"/>
      <c r="C24" s="20"/>
      <c r="D24" s="20"/>
      <c r="E24" s="20"/>
      <c r="F24" s="20"/>
      <c r="G24" s="20"/>
      <c r="H24" s="20"/>
    </row>
    <row r="25" customFormat="false" ht="21" hidden="false" customHeight="true" outlineLevel="0" collapsed="false">
      <c r="A25" s="240" t="s">
        <v>128</v>
      </c>
      <c r="B25" s="151"/>
      <c r="C25" s="117"/>
      <c r="D25" s="117"/>
      <c r="E25" s="117"/>
      <c r="F25" s="117"/>
      <c r="G25" s="117"/>
      <c r="H25" s="117"/>
    </row>
    <row r="26" customFormat="false" ht="21" hidden="false" customHeight="true" outlineLevel="0" collapsed="false">
      <c r="A26" s="241"/>
      <c r="B26" s="241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1" t="s">
        <v>93</v>
      </c>
      <c r="B28" s="22"/>
      <c r="C28" s="20"/>
      <c r="D28" s="20"/>
      <c r="E28" s="20"/>
      <c r="F28" s="20"/>
      <c r="G28" s="20"/>
      <c r="H28" s="20"/>
    </row>
    <row r="29" customFormat="false" ht="21" hidden="false" customHeight="true" outlineLevel="0" collapsed="false">
      <c r="A29" s="161" t="s">
        <v>129</v>
      </c>
      <c r="B29" s="49"/>
      <c r="C29" s="117"/>
      <c r="D29" s="117"/>
      <c r="E29" s="117"/>
      <c r="F29" s="117"/>
      <c r="G29" s="117"/>
      <c r="H29" s="117"/>
    </row>
    <row r="30" customFormat="false" ht="18.75" hidden="false" customHeight="true" outlineLevel="0" collapsed="false">
      <c r="A30" s="164" t="s">
        <v>95</v>
      </c>
      <c r="B30" s="172"/>
      <c r="C30" s="117"/>
      <c r="D30" s="117"/>
      <c r="E30" s="117"/>
      <c r="F30" s="117"/>
      <c r="G30" s="117"/>
      <c r="H30" s="117"/>
    </row>
    <row r="31" customFormat="false" ht="20.25" hidden="false" customHeight="true" outlineLevel="0" collapsed="false">
      <c r="A31" s="168" t="s">
        <v>96</v>
      </c>
      <c r="B31" s="242"/>
      <c r="C31" s="117"/>
      <c r="D31" s="117"/>
      <c r="E31" s="117"/>
      <c r="F31" s="117"/>
      <c r="G31" s="117"/>
      <c r="H31" s="117"/>
    </row>
    <row r="32" customFormat="false" ht="19.5" hidden="false" customHeight="true" outlineLevel="0" collapsed="false">
      <c r="A32" s="170" t="s">
        <v>97</v>
      </c>
      <c r="B32" s="62"/>
      <c r="C32" s="117"/>
      <c r="D32" s="117"/>
      <c r="E32" s="117"/>
      <c r="F32" s="117"/>
      <c r="G32" s="117"/>
      <c r="H32" s="117"/>
    </row>
    <row r="33" customFormat="false" ht="19.5" hidden="false" customHeight="true" outlineLevel="0" collapsed="false">
      <c r="A33" s="172" t="s">
        <v>98</v>
      </c>
      <c r="B33" s="50"/>
      <c r="C33" s="117"/>
      <c r="D33" s="117"/>
      <c r="E33" s="117"/>
      <c r="F33" s="117"/>
      <c r="G33" s="117"/>
      <c r="H33" s="117"/>
    </row>
    <row r="34" customFormat="false" ht="21" hidden="false" customHeight="true" outlineLevel="0" collapsed="false">
      <c r="A34" s="172" t="s">
        <v>99</v>
      </c>
      <c r="B34" s="50"/>
      <c r="C34" s="117"/>
      <c r="D34" s="117"/>
      <c r="E34" s="117"/>
      <c r="F34" s="117"/>
      <c r="G34" s="117"/>
      <c r="H34" s="117"/>
    </row>
    <row r="35" customFormat="false" ht="18" hidden="false" customHeight="true" outlineLevel="0" collapsed="false">
      <c r="A35" s="172" t="s">
        <v>100</v>
      </c>
      <c r="B35" s="50"/>
      <c r="C35" s="117"/>
      <c r="D35" s="117"/>
      <c r="E35" s="117"/>
      <c r="F35" s="117"/>
      <c r="G35" s="117"/>
      <c r="H35" s="117"/>
    </row>
    <row r="36" customFormat="false" ht="21.75" hidden="false" customHeight="true" outlineLevel="0" collapsed="false">
      <c r="A36" s="172" t="s">
        <v>102</v>
      </c>
      <c r="B36" s="50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1" t="s">
        <v>130</v>
      </c>
      <c r="C38" s="20"/>
      <c r="D38" s="20"/>
      <c r="E38" s="20"/>
      <c r="F38" s="20"/>
      <c r="G38" s="20"/>
      <c r="H38" s="20"/>
    </row>
    <row r="39" customFormat="false" ht="18.75" hidden="false" customHeight="true" outlineLevel="0" collapsed="false">
      <c r="A39" s="210" t="s">
        <v>114</v>
      </c>
      <c r="B39" s="243"/>
      <c r="C39" s="117"/>
      <c r="D39" s="117"/>
      <c r="E39" s="117"/>
      <c r="F39" s="117"/>
      <c r="G39" s="117"/>
      <c r="H39" s="117"/>
    </row>
    <row r="40" customFormat="false" ht="19.5" hidden="false" customHeight="true" outlineLevel="0" collapsed="false">
      <c r="A40" s="203" t="s">
        <v>115</v>
      </c>
      <c r="B40" s="244"/>
      <c r="C40" s="117"/>
      <c r="D40" s="117"/>
      <c r="E40" s="117"/>
      <c r="F40" s="117"/>
      <c r="G40" s="117"/>
      <c r="H40" s="117"/>
    </row>
    <row r="41" customFormat="false" ht="25.5" hidden="false" customHeight="true" outlineLevel="0" collapsed="false">
      <c r="A41" s="203" t="s">
        <v>116</v>
      </c>
      <c r="B41" s="244"/>
      <c r="C41" s="117"/>
      <c r="D41" s="117"/>
      <c r="E41" s="117"/>
      <c r="F41" s="117"/>
      <c r="G41" s="117"/>
      <c r="H41" s="117"/>
    </row>
  </sheetData>
  <mergeCells count="69">
    <mergeCell ref="C1:E1"/>
    <mergeCell ref="F1:H1"/>
    <mergeCell ref="A3:B3"/>
    <mergeCell ref="C3:E3"/>
    <mergeCell ref="F3:H3"/>
    <mergeCell ref="A4:B4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5:E25"/>
    <mergeCell ref="F25:H25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9:E39"/>
    <mergeCell ref="F39:H39"/>
    <mergeCell ref="C40:E40"/>
    <mergeCell ref="F40:H40"/>
    <mergeCell ref="C41:E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36.14"/>
    <col collapsed="false" customWidth="true" hidden="false" outlineLevel="0" max="5" min="5" style="0" width="40.7"/>
    <col collapsed="false" customWidth="true" hidden="false" outlineLevel="0" max="6" min="6" style="0" width="9.41"/>
  </cols>
  <sheetData>
    <row r="1" customFormat="false" ht="18" hidden="false" customHeight="false" outlineLevel="0" collapsed="false">
      <c r="C1" s="238" t="s">
        <v>126</v>
      </c>
      <c r="D1" s="238"/>
      <c r="E1" s="245" t="s">
        <v>127</v>
      </c>
    </row>
    <row r="2" customFormat="false" ht="18" hidden="false" customHeight="false" outlineLevel="0" collapsed="false">
      <c r="A2" s="246" t="s">
        <v>103</v>
      </c>
      <c r="B2" s="246"/>
      <c r="C2" s="247"/>
      <c r="D2" s="247"/>
    </row>
    <row r="3" customFormat="false" ht="84.75" hidden="false" customHeight="true" outlineLevel="0" collapsed="false">
      <c r="A3" s="248" t="s">
        <v>104</v>
      </c>
      <c r="B3" s="248"/>
      <c r="C3" s="117"/>
      <c r="D3" s="117"/>
      <c r="E3" s="20"/>
    </row>
    <row r="4" customFormat="false" ht="89.25" hidden="false" customHeight="true" outlineLevel="0" collapsed="false">
      <c r="A4" s="248" t="s">
        <v>105</v>
      </c>
      <c r="B4" s="248"/>
      <c r="C4" s="117"/>
      <c r="D4" s="117"/>
      <c r="E4" s="117"/>
    </row>
    <row r="5" customFormat="false" ht="93" hidden="false" customHeight="true" outlineLevel="0" collapsed="false">
      <c r="A5" s="248" t="s">
        <v>106</v>
      </c>
      <c r="B5" s="248"/>
      <c r="C5" s="117"/>
      <c r="D5" s="117"/>
      <c r="E5" s="117"/>
    </row>
  </sheetData>
  <mergeCells count="9">
    <mergeCell ref="C1:D1"/>
    <mergeCell ref="A2:B2"/>
    <mergeCell ref="C2:D2"/>
    <mergeCell ref="A3:B3"/>
    <mergeCell ref="C3:D3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true" outlineLevel="0" max="3" min="3" style="0" width="0.13"/>
    <col collapsed="false" customWidth="true" hidden="false" outlineLevel="0" max="10" min="8" style="0" width="9.14"/>
    <col collapsed="false" customWidth="true" hidden="false" outlineLevel="0" max="12" min="12" style="0" width="16.7"/>
    <col collapsed="false" customWidth="true" hidden="false" outlineLevel="0" max="13" min="13" style="0" width="18.14"/>
    <col collapsed="false" customWidth="true" hidden="false" outlineLevel="0" max="18" min="18" style="0" width="18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Q1" s="7"/>
      <c r="R1" s="4"/>
    </row>
    <row r="2" customFormat="false" ht="12.75" hidden="false" customHeight="false" outlineLevel="0" collapsed="false">
      <c r="A2" s="8" t="s">
        <v>1</v>
      </c>
      <c r="B2" s="2"/>
      <c r="C2" s="2"/>
      <c r="D2" s="2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A3" s="8" t="s">
        <v>2</v>
      </c>
      <c r="B3" s="2"/>
      <c r="C3" s="2"/>
      <c r="D3" s="2"/>
      <c r="E3" s="3"/>
      <c r="F3" s="9" t="s">
        <v>131</v>
      </c>
      <c r="G3" s="9"/>
      <c r="H3" s="9"/>
      <c r="I3" s="9"/>
      <c r="J3" s="9"/>
      <c r="K3" s="9"/>
      <c r="L3" s="9"/>
      <c r="M3" s="9"/>
      <c r="O3" s="4"/>
      <c r="P3" s="4"/>
    </row>
    <row r="4" customFormat="false" ht="12.75" hidden="false" customHeight="false" outlineLevel="0" collapsed="false">
      <c r="A4" s="10"/>
      <c r="B4" s="2"/>
      <c r="C4" s="2"/>
      <c r="D4" s="2"/>
      <c r="E4" s="3"/>
      <c r="F4" s="3"/>
      <c r="G4" s="3"/>
      <c r="H4" s="2"/>
      <c r="I4" s="2"/>
      <c r="J4" s="2"/>
      <c r="K4" s="2"/>
      <c r="L4" s="2"/>
    </row>
    <row r="5" customFormat="false" ht="12.75" hidden="false" customHeight="false" outlineLevel="0" collapsed="false">
      <c r="A5" s="8" t="s">
        <v>132</v>
      </c>
      <c r="B5" s="2"/>
      <c r="C5" s="2"/>
      <c r="D5" s="2"/>
      <c r="E5" s="3"/>
      <c r="F5" s="3"/>
      <c r="G5" s="3"/>
      <c r="H5" s="2"/>
      <c r="I5" s="2"/>
      <c r="J5" s="2"/>
      <c r="K5" s="2"/>
      <c r="L5" s="2"/>
    </row>
    <row r="6" customFormat="false" ht="13.5" hidden="false" customHeight="false" outlineLevel="0" collapsed="false">
      <c r="A6" s="12"/>
      <c r="B6" s="12"/>
      <c r="C6" s="12"/>
      <c r="D6" s="12"/>
      <c r="E6" s="12"/>
      <c r="F6" s="13"/>
      <c r="G6" s="3"/>
      <c r="H6" s="2"/>
      <c r="I6" s="2"/>
      <c r="J6" s="2"/>
      <c r="K6" s="2"/>
      <c r="L6" s="2"/>
    </row>
    <row r="7" customFormat="false" ht="45.75" hidden="false" customHeight="false" outlineLevel="0" collapsed="false">
      <c r="A7" s="15" t="s">
        <v>5</v>
      </c>
      <c r="B7" s="15" t="s">
        <v>6</v>
      </c>
      <c r="C7" s="15"/>
      <c r="D7" s="16" t="s">
        <v>7</v>
      </c>
      <c r="E7" s="16" t="s">
        <v>133</v>
      </c>
      <c r="F7" s="16" t="s">
        <v>134</v>
      </c>
      <c r="G7" s="16" t="s">
        <v>135</v>
      </c>
      <c r="H7" s="16" t="s">
        <v>136</v>
      </c>
      <c r="I7" s="18" t="s">
        <v>137</v>
      </c>
      <c r="J7" s="18" t="s">
        <v>138</v>
      </c>
      <c r="K7" s="18" t="s">
        <v>139</v>
      </c>
      <c r="L7" s="19" t="s">
        <v>8</v>
      </c>
      <c r="P7" s="249"/>
      <c r="Q7" s="249"/>
    </row>
    <row r="8" customFormat="false" ht="12.75" hidden="false" customHeight="false" outlineLevel="0" collapsed="false">
      <c r="A8" s="21" t="s">
        <v>9</v>
      </c>
      <c r="B8" s="22"/>
    </row>
    <row r="9" customFormat="false" ht="12.75" hidden="false" customHeight="false" outlineLevel="0" collapsed="false">
      <c r="A9" s="26" t="s">
        <v>10</v>
      </c>
      <c r="B9" s="26"/>
      <c r="D9" s="20" t="s">
        <v>11</v>
      </c>
      <c r="E9" s="27" t="n">
        <v>5.95</v>
      </c>
      <c r="F9" s="27" t="n">
        <v>6.48</v>
      </c>
      <c r="G9" s="27" t="n">
        <v>6.98</v>
      </c>
      <c r="H9" s="250" t="n">
        <v>6.45</v>
      </c>
      <c r="I9" s="251" t="n">
        <v>6.5</v>
      </c>
      <c r="J9" s="251"/>
      <c r="K9" s="252"/>
      <c r="L9" s="253" t="n">
        <f aca="false">AVERAGE(E9:K9)</f>
        <v>6.472</v>
      </c>
    </row>
    <row r="10" customFormat="false" ht="12.75" hidden="false" customHeight="false" outlineLevel="0" collapsed="false">
      <c r="A10" s="35" t="s">
        <v>12</v>
      </c>
      <c r="B10" s="26"/>
      <c r="D10" s="20" t="s">
        <v>11</v>
      </c>
      <c r="E10" s="27" t="n">
        <v>6.5</v>
      </c>
      <c r="F10" s="27"/>
      <c r="G10" s="27" t="n">
        <v>6.5</v>
      </c>
      <c r="H10" s="250"/>
      <c r="I10" s="251" t="n">
        <v>5.6</v>
      </c>
      <c r="J10" s="251" t="n">
        <v>5.49</v>
      </c>
      <c r="K10" s="252"/>
      <c r="L10" s="253" t="n">
        <f aca="false">AVERAGE(E10:K10)</f>
        <v>6.0225</v>
      </c>
    </row>
    <row r="11" customFormat="false" ht="12.75" hidden="false" customHeight="false" outlineLevel="0" collapsed="false">
      <c r="A11" s="40" t="s">
        <v>13</v>
      </c>
      <c r="B11" s="41"/>
      <c r="D11" s="20" t="s">
        <v>11</v>
      </c>
      <c r="E11" s="27" t="n">
        <v>5.95</v>
      </c>
      <c r="F11" s="30" t="n">
        <v>6.48</v>
      </c>
      <c r="G11" s="30" t="n">
        <v>6.48</v>
      </c>
      <c r="H11" s="250" t="n">
        <v>6.3</v>
      </c>
      <c r="I11" s="251" t="n">
        <v>5.9</v>
      </c>
      <c r="J11" s="251" t="n">
        <v>8.49</v>
      </c>
      <c r="K11" s="252"/>
      <c r="L11" s="253" t="n">
        <f aca="false">AVERAGE(E11:K11)</f>
        <v>6.6</v>
      </c>
    </row>
    <row r="12" customFormat="false" ht="12.75" hidden="false" customHeight="false" outlineLevel="0" collapsed="false">
      <c r="A12" s="40" t="s">
        <v>14</v>
      </c>
      <c r="B12" s="41"/>
      <c r="D12" s="20" t="s">
        <v>11</v>
      </c>
      <c r="E12" s="27" t="n">
        <v>5.95</v>
      </c>
      <c r="F12" s="30" t="n">
        <v>6.48</v>
      </c>
      <c r="G12" s="30" t="n">
        <v>5.98</v>
      </c>
      <c r="H12" s="250" t="n">
        <v>5.5</v>
      </c>
      <c r="I12" s="251" t="n">
        <v>4.76</v>
      </c>
      <c r="J12" s="251"/>
      <c r="K12" s="252"/>
      <c r="L12" s="253" t="n">
        <f aca="false">AVERAGE(E12:K12)</f>
        <v>5.734</v>
      </c>
    </row>
    <row r="13" customFormat="false" ht="12.75" hidden="false" customHeight="false" outlineLevel="0" collapsed="false">
      <c r="A13" s="40" t="s">
        <v>140</v>
      </c>
      <c r="B13" s="41"/>
      <c r="D13" s="20"/>
      <c r="E13" s="27"/>
      <c r="F13" s="30"/>
      <c r="G13" s="30" t="n">
        <v>4.5</v>
      </c>
      <c r="H13" s="250"/>
      <c r="I13" s="251" t="n">
        <v>5.58</v>
      </c>
      <c r="J13" s="251"/>
      <c r="K13" s="252"/>
      <c r="L13" s="253" t="n">
        <f aca="false">AVERAGE(E13:K13)</f>
        <v>5.04</v>
      </c>
    </row>
    <row r="14" customFormat="false" ht="12.75" hidden="false" customHeight="false" outlineLevel="0" collapsed="false">
      <c r="A14" s="49" t="s">
        <v>15</v>
      </c>
      <c r="B14" s="41"/>
      <c r="D14" s="20" t="s">
        <v>11</v>
      </c>
      <c r="E14" s="27" t="n">
        <v>4.95</v>
      </c>
      <c r="F14" s="30" t="n">
        <v>5.7</v>
      </c>
      <c r="G14" s="30" t="n">
        <v>4.98</v>
      </c>
      <c r="H14" s="250" t="n">
        <v>5.3</v>
      </c>
      <c r="I14" s="251" t="n">
        <v>5.2</v>
      </c>
      <c r="J14" s="251"/>
      <c r="K14" s="252"/>
      <c r="L14" s="253" t="n">
        <f aca="false">AVERAGE(E14:K14)</f>
        <v>5.226</v>
      </c>
    </row>
    <row r="15" customFormat="false" ht="12.75" hidden="false" customHeight="false" outlineLevel="0" collapsed="false">
      <c r="A15" s="47" t="s">
        <v>16</v>
      </c>
      <c r="B15" s="47"/>
      <c r="D15" s="20" t="s">
        <v>11</v>
      </c>
      <c r="E15" s="27" t="n">
        <v>5.95</v>
      </c>
      <c r="F15" s="30" t="n">
        <v>6.48</v>
      </c>
      <c r="G15" s="30" t="n">
        <v>6.98</v>
      </c>
      <c r="H15" s="250" t="n">
        <v>6.45</v>
      </c>
      <c r="I15" s="251" t="n">
        <v>7.11</v>
      </c>
      <c r="J15" s="251"/>
      <c r="K15" s="252"/>
      <c r="L15" s="253" t="n">
        <f aca="false">AVERAGE(E15:K15)</f>
        <v>6.594</v>
      </c>
    </row>
    <row r="16" customFormat="false" ht="12.75" hidden="false" customHeight="false" outlineLevel="0" collapsed="false">
      <c r="A16" s="49" t="s">
        <v>17</v>
      </c>
      <c r="B16" s="41"/>
      <c r="D16" s="20" t="s">
        <v>11</v>
      </c>
      <c r="E16" s="27" t="n">
        <v>9.4</v>
      </c>
      <c r="F16" s="30"/>
      <c r="G16" s="30"/>
      <c r="H16" s="250"/>
      <c r="I16" s="251"/>
      <c r="J16" s="251"/>
      <c r="K16" s="252"/>
      <c r="L16" s="253" t="n">
        <f aca="false">AVERAGE(E16:K16)</f>
        <v>9.4</v>
      </c>
    </row>
    <row r="17" customFormat="false" ht="12.75" hidden="false" customHeight="false" outlineLevel="0" collapsed="false">
      <c r="A17" s="47" t="s">
        <v>18</v>
      </c>
      <c r="B17" s="47"/>
      <c r="D17" s="20" t="s">
        <v>11</v>
      </c>
      <c r="E17" s="27"/>
      <c r="F17" s="30"/>
      <c r="G17" s="30"/>
      <c r="H17" s="250"/>
      <c r="I17" s="251"/>
      <c r="J17" s="251"/>
      <c r="K17" s="252"/>
      <c r="L17" s="253" t="e">
        <f aca="false">AVERAGE(E17:K17)</f>
        <v>#DIV/0!</v>
      </c>
    </row>
    <row r="18" customFormat="false" ht="12.75" hidden="false" customHeight="false" outlineLevel="0" collapsed="false">
      <c r="A18" s="50" t="s">
        <v>19</v>
      </c>
      <c r="B18" s="26"/>
      <c r="D18" s="20" t="s">
        <v>11</v>
      </c>
      <c r="E18" s="30" t="n">
        <v>8.95</v>
      </c>
      <c r="F18" s="30" t="n">
        <v>9.8</v>
      </c>
      <c r="G18" s="51" t="n">
        <v>9.98</v>
      </c>
      <c r="H18" s="254" t="n">
        <v>9.3</v>
      </c>
      <c r="I18" s="251"/>
      <c r="J18" s="251" t="n">
        <v>8.75</v>
      </c>
      <c r="K18" s="252"/>
      <c r="L18" s="253" t="n">
        <f aca="false">AVERAGE(E18:K18)</f>
        <v>9.356</v>
      </c>
    </row>
    <row r="19" customFormat="false" ht="12.75" hidden="false" customHeight="false" outlineLevel="0" collapsed="false">
      <c r="A19" s="50" t="s">
        <v>20</v>
      </c>
      <c r="B19" s="26"/>
      <c r="D19" s="20" t="s">
        <v>11</v>
      </c>
      <c r="E19" s="30" t="n">
        <v>9.8</v>
      </c>
      <c r="F19" s="30" t="n">
        <v>9.8</v>
      </c>
      <c r="G19" s="51" t="n">
        <v>9.98</v>
      </c>
      <c r="H19" s="254" t="n">
        <v>9.3</v>
      </c>
      <c r="I19" s="251"/>
      <c r="J19" s="251" t="n">
        <v>10.99</v>
      </c>
      <c r="K19" s="252"/>
      <c r="L19" s="253" t="n">
        <f aca="false">AVERAGE(E19:K19)</f>
        <v>9.974</v>
      </c>
    </row>
    <row r="20" customFormat="false" ht="12.75" hidden="false" customHeight="false" outlineLevel="0" collapsed="false">
      <c r="A20" s="53" t="s">
        <v>21</v>
      </c>
      <c r="B20" s="54"/>
      <c r="D20" s="20" t="s">
        <v>11</v>
      </c>
      <c r="E20" s="30" t="n">
        <v>14.9</v>
      </c>
      <c r="F20" s="30"/>
      <c r="G20" s="51"/>
      <c r="H20" s="254"/>
      <c r="I20" s="251"/>
      <c r="J20" s="251"/>
      <c r="K20" s="252"/>
      <c r="L20" s="253" t="n">
        <f aca="false">AVERAGE(E20:K20)</f>
        <v>14.9</v>
      </c>
    </row>
    <row r="21" customFormat="false" ht="12.75" hidden="false" customHeight="false" outlineLevel="0" collapsed="false">
      <c r="A21" s="50" t="s">
        <v>22</v>
      </c>
      <c r="B21" s="26"/>
      <c r="D21" s="20" t="s">
        <v>11</v>
      </c>
      <c r="E21" s="30" t="n">
        <v>7.3</v>
      </c>
      <c r="F21" s="30" t="n">
        <v>6.5</v>
      </c>
      <c r="G21" s="51" t="n">
        <v>6.5</v>
      </c>
      <c r="H21" s="250" t="n">
        <v>6.5</v>
      </c>
      <c r="I21" s="251"/>
      <c r="J21" s="251" t="n">
        <v>4.4</v>
      </c>
      <c r="K21" s="252"/>
      <c r="L21" s="253" t="n">
        <f aca="false">AVERAGE(E21:K21)</f>
        <v>6.24</v>
      </c>
    </row>
    <row r="22" customFormat="false" ht="12.75" hidden="false" customHeight="false" outlineLevel="0" collapsed="false">
      <c r="A22" s="50" t="s">
        <v>23</v>
      </c>
      <c r="B22" s="26"/>
      <c r="D22" s="20" t="s">
        <v>11</v>
      </c>
      <c r="E22" s="30" t="n">
        <v>9.8</v>
      </c>
      <c r="F22" s="30" t="n">
        <v>9.8</v>
      </c>
      <c r="G22" s="56"/>
      <c r="H22" s="255" t="n">
        <v>9.3</v>
      </c>
      <c r="I22" s="251" t="n">
        <v>10.2</v>
      </c>
      <c r="J22" s="251" t="n">
        <v>9.7</v>
      </c>
      <c r="K22" s="252"/>
      <c r="L22" s="253" t="n">
        <f aca="false">AVERAGE(E22:K22)</f>
        <v>9.76</v>
      </c>
    </row>
    <row r="23" customFormat="false" ht="12.75" hidden="false" customHeight="false" outlineLevel="0" collapsed="false">
      <c r="A23" s="50" t="s">
        <v>24</v>
      </c>
      <c r="B23" s="26" t="s">
        <v>25</v>
      </c>
      <c r="D23" s="20" t="s">
        <v>11</v>
      </c>
      <c r="E23" s="30" t="n">
        <v>9.8</v>
      </c>
      <c r="F23" s="30" t="n">
        <v>8.9</v>
      </c>
      <c r="G23" s="58" t="n">
        <v>9.98</v>
      </c>
      <c r="H23" s="255" t="n">
        <v>8.3</v>
      </c>
      <c r="I23" s="251" t="n">
        <v>8.73</v>
      </c>
      <c r="J23" s="251" t="n">
        <v>8.75</v>
      </c>
      <c r="K23" s="252"/>
      <c r="L23" s="253" t="n">
        <f aca="false">AVERAGE(E23:K23)</f>
        <v>9.07666666666667</v>
      </c>
    </row>
    <row r="24" customFormat="false" ht="12.75" hidden="false" customHeight="false" outlineLevel="0" collapsed="false">
      <c r="A24" s="50" t="s">
        <v>141</v>
      </c>
      <c r="B24" s="26"/>
      <c r="D24" s="20" t="s">
        <v>11</v>
      </c>
      <c r="E24" s="30" t="n">
        <v>9.8</v>
      </c>
      <c r="F24" s="30"/>
      <c r="G24" s="58" t="n">
        <v>9.98</v>
      </c>
      <c r="H24" s="255" t="n">
        <v>9.3</v>
      </c>
      <c r="I24" s="251" t="n">
        <v>10.2</v>
      </c>
      <c r="J24" s="251" t="n">
        <v>9.7</v>
      </c>
      <c r="K24" s="252"/>
      <c r="L24" s="253" t="n">
        <f aca="false">AVERAGE(E24:K24)</f>
        <v>9.796</v>
      </c>
    </row>
    <row r="25" customFormat="false" ht="12.75" hidden="false" customHeight="false" outlineLevel="0" collapsed="false">
      <c r="A25" s="50" t="s">
        <v>27</v>
      </c>
      <c r="B25" s="26"/>
      <c r="D25" s="20" t="s">
        <v>11</v>
      </c>
      <c r="E25" s="30" t="n">
        <v>7.95</v>
      </c>
      <c r="F25" s="30" t="n">
        <v>8.2</v>
      </c>
      <c r="G25" s="58" t="n">
        <v>8.2</v>
      </c>
      <c r="H25" s="255" t="n">
        <v>9.3</v>
      </c>
      <c r="I25" s="251" t="n">
        <v>9.7</v>
      </c>
      <c r="J25" s="251"/>
      <c r="K25" s="252"/>
      <c r="L25" s="253" t="n">
        <f aca="false">AVERAGE(E25:K25)</f>
        <v>8.67</v>
      </c>
    </row>
    <row r="26" customFormat="false" ht="12.75" hidden="false" customHeight="false" outlineLevel="0" collapsed="false">
      <c r="A26" s="50" t="s">
        <v>142</v>
      </c>
      <c r="B26" s="26"/>
      <c r="D26" s="20" t="s">
        <v>11</v>
      </c>
      <c r="E26" s="30" t="n">
        <v>9.8</v>
      </c>
      <c r="F26" s="30" t="n">
        <v>8.98</v>
      </c>
      <c r="G26" s="58" t="n">
        <v>8.2</v>
      </c>
      <c r="H26" s="255" t="n">
        <v>9.3</v>
      </c>
      <c r="I26" s="251" t="n">
        <v>7.5</v>
      </c>
      <c r="J26" s="251"/>
      <c r="K26" s="252"/>
      <c r="L26" s="253" t="n">
        <f aca="false">AVERAGE(E26:K26)</f>
        <v>8.756</v>
      </c>
    </row>
    <row r="27" customFormat="false" ht="12.75" hidden="false" customHeight="false" outlineLevel="0" collapsed="false">
      <c r="A27" s="62" t="s">
        <v>29</v>
      </c>
      <c r="B27" s="171" t="s">
        <v>143</v>
      </c>
      <c r="D27" s="20" t="s">
        <v>11</v>
      </c>
      <c r="E27" s="30" t="n">
        <v>9.8</v>
      </c>
      <c r="F27" s="30" t="n">
        <v>9.8</v>
      </c>
      <c r="G27" s="51" t="n">
        <v>9.98</v>
      </c>
      <c r="H27" s="254" t="n">
        <v>9.3</v>
      </c>
      <c r="I27" s="251"/>
      <c r="J27" s="251"/>
      <c r="K27" s="252"/>
      <c r="L27" s="253" t="n">
        <f aca="false">AVERAGE(E27:K27)</f>
        <v>9.72</v>
      </c>
    </row>
    <row r="28" customFormat="false" ht="12.75" hidden="false" customHeight="false" outlineLevel="0" collapsed="false">
      <c r="A28" s="50" t="s">
        <v>30</v>
      </c>
      <c r="B28" s="26"/>
      <c r="D28" s="20" t="s">
        <v>11</v>
      </c>
      <c r="E28" s="30"/>
      <c r="F28" s="30" t="n">
        <v>6.7</v>
      </c>
      <c r="G28" s="51"/>
      <c r="H28" s="254" t="n">
        <v>8.5</v>
      </c>
      <c r="I28" s="251" t="n">
        <v>4.9</v>
      </c>
      <c r="J28" s="251"/>
      <c r="K28" s="252"/>
      <c r="L28" s="253" t="n">
        <f aca="false">AVERAGE(E28:K28)</f>
        <v>6.7</v>
      </c>
    </row>
    <row r="29" customFormat="false" ht="12.75" hidden="false" customHeight="false" outlineLevel="0" collapsed="false">
      <c r="A29" s="50" t="s">
        <v>31</v>
      </c>
      <c r="B29" s="26"/>
      <c r="D29" s="20" t="s">
        <v>11</v>
      </c>
      <c r="E29" s="30" t="n">
        <v>8.95</v>
      </c>
      <c r="F29" s="30" t="n">
        <v>7.2</v>
      </c>
      <c r="G29" s="51" t="n">
        <v>8.48</v>
      </c>
      <c r="H29" s="250" t="n">
        <v>8.5</v>
      </c>
      <c r="I29" s="251"/>
      <c r="J29" s="251" t="n">
        <v>6.5</v>
      </c>
      <c r="K29" s="252"/>
      <c r="L29" s="253" t="n">
        <f aca="false">AVERAGE(E29:K29)</f>
        <v>7.926</v>
      </c>
    </row>
    <row r="30" customFormat="false" ht="12.75" hidden="false" customHeight="false" outlineLevel="0" collapsed="false">
      <c r="A30" s="62" t="s">
        <v>32</v>
      </c>
      <c r="B30" s="26"/>
      <c r="D30" s="20" t="s">
        <v>11</v>
      </c>
      <c r="E30" s="30" t="n">
        <v>7.95</v>
      </c>
      <c r="F30" s="30" t="n">
        <v>8.9</v>
      </c>
      <c r="G30" s="51" t="n">
        <v>9</v>
      </c>
      <c r="H30" s="250" t="n">
        <v>9</v>
      </c>
      <c r="I30" s="251" t="n">
        <v>7.35</v>
      </c>
      <c r="J30" s="251" t="n">
        <v>7.99</v>
      </c>
      <c r="K30" s="252"/>
      <c r="L30" s="253" t="n">
        <f aca="false">AVERAGE(E30:K30)</f>
        <v>8.365</v>
      </c>
    </row>
    <row r="31" customFormat="false" ht="12.75" hidden="false" customHeight="false" outlineLevel="0" collapsed="false">
      <c r="A31" s="62" t="s">
        <v>33</v>
      </c>
      <c r="B31" s="26"/>
      <c r="D31" s="20" t="s">
        <v>11</v>
      </c>
      <c r="E31" s="30" t="n">
        <v>8.95</v>
      </c>
      <c r="F31" s="30" t="n">
        <v>8.9</v>
      </c>
      <c r="G31" s="51" t="n">
        <v>9</v>
      </c>
      <c r="H31" s="254" t="n">
        <v>9</v>
      </c>
      <c r="I31" s="251" t="n">
        <v>7.85</v>
      </c>
      <c r="J31" s="251"/>
      <c r="K31" s="252"/>
      <c r="L31" s="253" t="n">
        <f aca="false">AVERAGE(E31:K31)</f>
        <v>8.74</v>
      </c>
    </row>
    <row r="32" customFormat="false" ht="12.75" hidden="false" customHeight="false" outlineLevel="0" collapsed="false">
      <c r="A32" s="26" t="s">
        <v>34</v>
      </c>
      <c r="B32" s="26"/>
      <c r="D32" s="20" t="s">
        <v>11</v>
      </c>
      <c r="E32" s="30" t="n">
        <v>7.95</v>
      </c>
      <c r="F32" s="30" t="n">
        <v>8.9</v>
      </c>
      <c r="G32" s="51" t="n">
        <v>9</v>
      </c>
      <c r="H32" s="254" t="n">
        <v>9</v>
      </c>
      <c r="I32" s="251" t="n">
        <v>7.35</v>
      </c>
      <c r="J32" s="251" t="n">
        <v>7.99</v>
      </c>
      <c r="K32" s="252"/>
      <c r="L32" s="253" t="n">
        <f aca="false">AVERAGE(E32:K32)</f>
        <v>8.365</v>
      </c>
    </row>
    <row r="33" customFormat="false" ht="12.75" hidden="false" customHeight="false" outlineLevel="0" collapsed="false">
      <c r="A33" s="26" t="s">
        <v>35</v>
      </c>
      <c r="B33" s="26"/>
      <c r="D33" s="20" t="s">
        <v>11</v>
      </c>
      <c r="E33" s="51" t="n">
        <v>8.95</v>
      </c>
      <c r="F33" s="30" t="n">
        <v>8.9</v>
      </c>
      <c r="G33" s="51" t="n">
        <v>9</v>
      </c>
      <c r="H33" s="254"/>
      <c r="I33" s="251"/>
      <c r="J33" s="251" t="n">
        <v>7.49</v>
      </c>
      <c r="K33" s="252"/>
      <c r="L33" s="253" t="n">
        <f aca="false">AVERAGE(E33:K33)</f>
        <v>8.585</v>
      </c>
    </row>
    <row r="34" customFormat="false" ht="12.75" hidden="false" customHeight="false" outlineLevel="0" collapsed="false">
      <c r="A34" s="50" t="s">
        <v>36</v>
      </c>
      <c r="B34" s="26"/>
      <c r="D34" s="20" t="s">
        <v>11</v>
      </c>
      <c r="E34" s="51" t="n">
        <v>7</v>
      </c>
      <c r="F34" s="30" t="n">
        <v>5</v>
      </c>
      <c r="G34" s="51" t="n">
        <v>7</v>
      </c>
      <c r="H34" s="254" t="n">
        <v>5</v>
      </c>
      <c r="I34" s="251" t="n">
        <v>3.1</v>
      </c>
      <c r="J34" s="251"/>
      <c r="K34" s="252"/>
      <c r="L34" s="253" t="n">
        <f aca="false">AVERAGE(E34:K34)</f>
        <v>5.42</v>
      </c>
    </row>
    <row r="35" customFormat="false" ht="12.75" hidden="false" customHeight="false" outlineLevel="0" collapsed="false">
      <c r="A35" s="50" t="s">
        <v>38</v>
      </c>
      <c r="B35" s="26"/>
      <c r="D35" s="20" t="s">
        <v>11</v>
      </c>
      <c r="E35" s="51" t="n">
        <v>8.8</v>
      </c>
      <c r="F35" s="30" t="n">
        <v>8.9</v>
      </c>
      <c r="G35" s="51" t="n">
        <v>9.8</v>
      </c>
      <c r="H35" s="254" t="n">
        <v>9</v>
      </c>
      <c r="I35" s="251" t="n">
        <v>7.35</v>
      </c>
      <c r="J35" s="251"/>
      <c r="K35" s="252"/>
      <c r="L35" s="253" t="n">
        <f aca="false">AVERAGE(E35:K35)</f>
        <v>8.77</v>
      </c>
    </row>
    <row r="36" customFormat="false" ht="12.75" hidden="false" customHeight="false" outlineLevel="0" collapsed="false">
      <c r="A36" s="50" t="s">
        <v>39</v>
      </c>
      <c r="B36" s="26"/>
      <c r="D36" s="20" t="s">
        <v>11</v>
      </c>
      <c r="E36" s="51" t="n">
        <v>4.8</v>
      </c>
      <c r="F36" s="30" t="n">
        <v>5.5</v>
      </c>
      <c r="G36" s="51" t="n">
        <v>5.9</v>
      </c>
      <c r="H36" s="254" t="n">
        <v>5.5</v>
      </c>
      <c r="I36" s="251"/>
      <c r="J36" s="251"/>
      <c r="K36" s="252"/>
      <c r="L36" s="253" t="n">
        <f aca="false">AVERAGE(E36:K36)</f>
        <v>5.425</v>
      </c>
    </row>
    <row r="37" customFormat="false" ht="12.75" hidden="false" customHeight="false" outlineLevel="0" collapsed="false">
      <c r="A37" s="26" t="s">
        <v>40</v>
      </c>
      <c r="B37" s="26"/>
      <c r="D37" s="20" t="s">
        <v>11</v>
      </c>
      <c r="E37" s="51" t="n">
        <v>8.45</v>
      </c>
      <c r="F37" s="51" t="n">
        <v>8.9</v>
      </c>
      <c r="G37" s="51" t="n">
        <v>9</v>
      </c>
      <c r="H37" s="254" t="n">
        <v>9</v>
      </c>
      <c r="I37" s="251"/>
      <c r="J37" s="251"/>
      <c r="K37" s="252"/>
      <c r="L37" s="253" t="n">
        <f aca="false">AVERAGE(E37:K37)</f>
        <v>8.8375</v>
      </c>
    </row>
    <row r="38" customFormat="false" ht="12.75" hidden="false" customHeight="false" outlineLevel="0" collapsed="false">
      <c r="A38" s="50" t="s">
        <v>41</v>
      </c>
      <c r="B38" s="26"/>
      <c r="D38" s="20" t="s">
        <v>11</v>
      </c>
      <c r="E38" s="30" t="n">
        <v>8.9</v>
      </c>
      <c r="F38" s="30" t="n">
        <v>7.5</v>
      </c>
      <c r="G38" s="51" t="n">
        <v>8.5</v>
      </c>
      <c r="H38" s="254"/>
      <c r="I38" s="251"/>
      <c r="J38" s="251" t="n">
        <v>8.9</v>
      </c>
      <c r="K38" s="252"/>
      <c r="L38" s="253" t="n">
        <f aca="false">AVERAGE(E38:K38)</f>
        <v>8.45</v>
      </c>
    </row>
    <row r="39" customFormat="false" ht="12.75" hidden="false" customHeight="false" outlineLevel="0" collapsed="false">
      <c r="A39" s="67" t="s">
        <v>42</v>
      </c>
      <c r="B39" s="67"/>
      <c r="D39" s="20" t="s">
        <v>11</v>
      </c>
      <c r="E39" s="68" t="n">
        <v>6.45</v>
      </c>
      <c r="F39" s="77"/>
      <c r="G39" s="70"/>
      <c r="H39" s="256"/>
      <c r="I39" s="251" t="n">
        <v>4.9</v>
      </c>
      <c r="J39" s="251"/>
      <c r="K39" s="252"/>
      <c r="L39" s="253" t="n">
        <f aca="false">AVERAGE(E39:K39)</f>
        <v>5.675</v>
      </c>
    </row>
    <row r="40" customFormat="false" ht="12.75" hidden="false" customHeight="false" outlineLevel="0" collapsed="false">
      <c r="A40" s="74" t="s">
        <v>43</v>
      </c>
      <c r="B40" s="67"/>
      <c r="D40" s="20" t="s">
        <v>11</v>
      </c>
      <c r="E40" s="76" t="n">
        <v>8.95</v>
      </c>
      <c r="F40" s="51" t="n">
        <v>8.9</v>
      </c>
      <c r="G40" s="76" t="n">
        <v>9</v>
      </c>
      <c r="H40" s="254" t="n">
        <v>9</v>
      </c>
      <c r="I40" s="251"/>
      <c r="J40" s="251"/>
      <c r="K40" s="252"/>
      <c r="L40" s="253" t="n">
        <f aca="false">AVERAGE(E40:K40)</f>
        <v>8.9625</v>
      </c>
    </row>
    <row r="41" customFormat="false" ht="12.75" hidden="false" customHeight="false" outlineLevel="0" collapsed="false">
      <c r="A41" s="74" t="s">
        <v>44</v>
      </c>
      <c r="B41" s="67"/>
      <c r="D41" s="20" t="s">
        <v>11</v>
      </c>
      <c r="E41" s="30" t="n">
        <v>5.5</v>
      </c>
      <c r="F41" s="30" t="n">
        <v>6.5</v>
      </c>
      <c r="G41" s="51" t="n">
        <v>6.98</v>
      </c>
      <c r="H41" s="254" t="n">
        <v>6.5</v>
      </c>
      <c r="I41" s="251"/>
      <c r="J41" s="251" t="n">
        <v>5.9</v>
      </c>
      <c r="K41" s="252"/>
      <c r="L41" s="253" t="n">
        <f aca="false">AVERAGE(E41:K41)</f>
        <v>6.276</v>
      </c>
    </row>
    <row r="42" customFormat="false" ht="12.75" hidden="false" customHeight="false" outlineLevel="0" collapsed="false">
      <c r="A42" s="74" t="s">
        <v>45</v>
      </c>
      <c r="B42" s="67"/>
      <c r="D42" s="20" t="s">
        <v>11</v>
      </c>
      <c r="E42" s="30" t="n">
        <v>1</v>
      </c>
      <c r="F42" s="257" t="n">
        <v>1</v>
      </c>
      <c r="G42" s="51" t="n">
        <v>1</v>
      </c>
      <c r="H42" s="254" t="n">
        <v>1</v>
      </c>
      <c r="I42" s="251"/>
      <c r="J42" s="251"/>
      <c r="K42" s="252"/>
      <c r="L42" s="253" t="n">
        <f aca="false">AVERAGE(E42:K42)</f>
        <v>1</v>
      </c>
    </row>
    <row r="43" customFormat="false" ht="12.75" hidden="false" customHeight="false" outlineLevel="0" collapsed="false">
      <c r="A43" s="74" t="s">
        <v>46</v>
      </c>
      <c r="B43" s="67"/>
      <c r="D43" s="20" t="s">
        <v>11</v>
      </c>
      <c r="E43" s="30" t="n">
        <v>1</v>
      </c>
      <c r="F43" s="30"/>
      <c r="G43" s="51" t="n">
        <v>1</v>
      </c>
      <c r="H43" s="79"/>
      <c r="I43" s="251"/>
      <c r="J43" s="251"/>
      <c r="K43" s="252"/>
      <c r="L43" s="253" t="n">
        <f aca="false">AVERAGE(E43:K43)</f>
        <v>1</v>
      </c>
    </row>
    <row r="44" customFormat="false" ht="12.75" hidden="false" customHeight="false" outlineLevel="0" collapsed="false">
      <c r="A44" s="258" t="s">
        <v>47</v>
      </c>
      <c r="B44" s="258"/>
      <c r="D44" s="20" t="s">
        <v>11</v>
      </c>
      <c r="E44" s="257" t="n">
        <v>1</v>
      </c>
      <c r="F44" s="259"/>
      <c r="G44" s="51" t="n">
        <v>3.3</v>
      </c>
      <c r="H44" s="51"/>
      <c r="I44" s="251"/>
      <c r="J44" s="251"/>
      <c r="K44" s="252"/>
      <c r="L44" s="253" t="n">
        <f aca="false">AVERAGE(E44:K44)</f>
        <v>2.15</v>
      </c>
    </row>
    <row r="45" customFormat="false" ht="12.75" hidden="false" customHeight="false" outlineLevel="0" collapsed="false">
      <c r="A45" s="84"/>
      <c r="B45" s="84"/>
      <c r="I45" s="45"/>
      <c r="J45" s="45"/>
    </row>
    <row r="46" customFormat="false" ht="12.75" hidden="false" customHeight="false" outlineLevel="0" collapsed="false">
      <c r="A46" s="91"/>
      <c r="B46" s="92"/>
      <c r="D46" s="93"/>
      <c r="E46" s="94"/>
      <c r="F46" s="94"/>
      <c r="G46" s="95"/>
      <c r="H46" s="97"/>
      <c r="I46" s="98"/>
      <c r="J46" s="98"/>
      <c r="K46" s="260"/>
      <c r="L46" s="253"/>
    </row>
    <row r="47" customFormat="false" ht="12.75" hidden="false" customHeight="false" outlineLevel="0" collapsed="false">
      <c r="A47" s="102"/>
      <c r="B47" s="102"/>
      <c r="D47" s="93"/>
      <c r="E47" s="94"/>
      <c r="F47" s="94"/>
      <c r="G47" s="95"/>
      <c r="H47" s="103"/>
      <c r="I47" s="98"/>
      <c r="J47" s="98"/>
      <c r="K47" s="260"/>
      <c r="L47" s="253"/>
    </row>
    <row r="48" customFormat="false" ht="12.75" hidden="false" customHeight="false" outlineLevel="0" collapsed="false">
      <c r="A48" s="102"/>
      <c r="B48" s="102"/>
      <c r="D48" s="93"/>
      <c r="E48" s="94"/>
      <c r="F48" s="94"/>
      <c r="G48" s="95"/>
      <c r="H48" s="103"/>
      <c r="I48" s="98"/>
      <c r="J48" s="98"/>
      <c r="K48" s="260"/>
      <c r="L48" s="253"/>
    </row>
    <row r="49" customFormat="false" ht="12.75" hidden="false" customHeight="false" outlineLevel="0" collapsed="false">
      <c r="A49" s="102"/>
      <c r="B49" s="102"/>
      <c r="D49" s="93"/>
      <c r="E49" s="94"/>
      <c r="F49" s="94"/>
      <c r="G49" s="95"/>
      <c r="H49" s="103"/>
      <c r="I49" s="98"/>
      <c r="J49" s="98"/>
      <c r="K49" s="260"/>
      <c r="L49" s="253"/>
    </row>
    <row r="50" customFormat="false" ht="12.75" hidden="false" customHeight="false" outlineLevel="0" collapsed="false">
      <c r="A50" s="104"/>
      <c r="B50" s="92"/>
      <c r="D50" s="93"/>
      <c r="E50" s="94"/>
      <c r="F50" s="94"/>
      <c r="G50" s="95"/>
      <c r="H50" s="103"/>
      <c r="I50" s="98"/>
      <c r="J50" s="45"/>
      <c r="K50" s="260"/>
      <c r="L50" s="253"/>
    </row>
    <row r="51" customFormat="false" ht="12.75" hidden="false" customHeight="false" outlineLevel="0" collapsed="false">
      <c r="A51" s="104"/>
      <c r="B51" s="92"/>
      <c r="D51" s="93"/>
      <c r="E51" s="94"/>
      <c r="F51" s="94"/>
      <c r="G51" s="95"/>
      <c r="H51" s="103"/>
      <c r="I51" s="98"/>
      <c r="J51" s="98"/>
      <c r="K51" s="260"/>
      <c r="L51" s="253"/>
    </row>
    <row r="52" customFormat="false" ht="12.75" hidden="false" customHeight="false" outlineLevel="0" collapsed="false">
      <c r="A52" s="104"/>
      <c r="B52" s="92"/>
      <c r="D52" s="93"/>
      <c r="E52" s="94"/>
      <c r="F52" s="94"/>
      <c r="G52" s="95"/>
      <c r="H52" s="103"/>
      <c r="I52" s="98"/>
      <c r="J52" s="98"/>
      <c r="K52" s="260"/>
      <c r="L52" s="253"/>
    </row>
    <row r="53" customFormat="false" ht="12.75" hidden="false" customHeight="false" outlineLevel="0" collapsed="false">
      <c r="A53" s="104"/>
      <c r="B53" s="92"/>
      <c r="D53" s="93"/>
      <c r="E53" s="94"/>
      <c r="F53" s="94"/>
      <c r="G53" s="95"/>
      <c r="H53" s="103"/>
      <c r="I53" s="98"/>
      <c r="J53" s="98"/>
      <c r="K53" s="260"/>
      <c r="L53" s="253"/>
    </row>
    <row r="54" customFormat="false" ht="12.75" hidden="false" customHeight="false" outlineLevel="0" collapsed="false">
      <c r="A54" s="104"/>
      <c r="B54" s="92"/>
      <c r="D54" s="93"/>
      <c r="E54" s="94"/>
      <c r="F54" s="94"/>
      <c r="G54" s="95"/>
      <c r="H54" s="95"/>
      <c r="I54" s="98"/>
      <c r="J54" s="98"/>
      <c r="K54" s="260"/>
      <c r="L54" s="253"/>
    </row>
    <row r="55" customFormat="false" ht="12.75" hidden="false" customHeight="false" outlineLevel="0" collapsed="false">
      <c r="A55" s="106"/>
      <c r="B55" s="92"/>
      <c r="D55" s="93"/>
      <c r="E55" s="94"/>
      <c r="F55" s="94"/>
      <c r="G55" s="95"/>
      <c r="H55" s="103"/>
      <c r="I55" s="98"/>
      <c r="J55" s="98"/>
      <c r="K55" s="260"/>
      <c r="L55" s="253"/>
    </row>
    <row r="56" customFormat="false" ht="12.75" hidden="false" customHeight="false" outlineLevel="0" collapsed="false">
      <c r="A56" s="102"/>
      <c r="B56" s="102"/>
      <c r="D56" s="93"/>
      <c r="E56" s="94"/>
      <c r="F56" s="94"/>
      <c r="G56" s="95"/>
      <c r="H56" s="103"/>
      <c r="I56" s="98"/>
      <c r="J56" s="98"/>
      <c r="K56" s="260"/>
      <c r="L56" s="253"/>
    </row>
    <row r="57" customFormat="false" ht="12.75" hidden="false" customHeight="false" outlineLevel="0" collapsed="false">
      <c r="A57" s="107"/>
      <c r="B57" s="107"/>
      <c r="D57" s="93"/>
      <c r="E57" s="108"/>
      <c r="F57" s="108"/>
      <c r="G57" s="109"/>
      <c r="H57" s="109"/>
      <c r="I57" s="45"/>
      <c r="J57" s="111"/>
      <c r="K57" s="112"/>
      <c r="L57" s="253"/>
    </row>
  </sheetData>
  <mergeCells count="10">
    <mergeCell ref="A1:J1"/>
    <mergeCell ref="F3:M3"/>
    <mergeCell ref="A6:E6"/>
    <mergeCell ref="B7:C7"/>
    <mergeCell ref="A9:B9"/>
    <mergeCell ref="A32:B32"/>
    <mergeCell ref="A33:B33"/>
    <mergeCell ref="A37:B37"/>
    <mergeCell ref="A39:B3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0:16:52Z</dcterms:created>
  <dc:creator>emp01</dc:creator>
  <dc:description/>
  <dc:language>en-US</dc:language>
  <cp:lastModifiedBy>user114</cp:lastModifiedBy>
  <cp:lastPrinted>2018-03-26T09:53:30Z</cp:lastPrinted>
  <dcterms:modified xsi:type="dcterms:W3CDTF">2018-06-08T09:42:34Z</dcterms:modified>
  <cp:revision>0</cp:revision>
  <dc:subject/>
  <dc:title/>
</cp:coreProperties>
</file>