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ΔΗΜΟΤΙΚΗ ΕΠΙΧΕΙΡΗΣΗ</t>
  </si>
  <si>
    <t xml:space="preserve">ΥΔΡΕΥΣΗΣ &amp; ΑΠΟΧΕΤΕΥΣΗΣ</t>
  </si>
  <si>
    <t xml:space="preserve">ΒΕΡΟΙΑΣ (Δ.Ε.Υ.Α.Β.)</t>
  </si>
  <si>
    <t xml:space="preserve">ΔΙΕΥΘΥΝΣΗ : ΚΕΝΤΡΙΚΗΣ 203</t>
  </si>
  <si>
    <t xml:space="preserve">Α.Φ.Μ. :  090 096 769 </t>
  </si>
  <si>
    <r>
      <rPr>
        <b val="true"/>
        <i val="true"/>
        <u val="single"/>
        <sz val="16"/>
        <rFont val="Times New Roman"/>
        <family val="1"/>
      </rPr>
      <t xml:space="preserve">ΙΣΟΛΟΓΙΣΜΟΣ  31</t>
    </r>
    <r>
      <rPr>
        <b val="true"/>
        <i val="true"/>
        <u val="single"/>
        <vertAlign val="superscript"/>
        <sz val="16"/>
        <rFont val="Times New Roman"/>
        <family val="1"/>
      </rPr>
      <t xml:space="preserve">ης</t>
    </r>
    <r>
      <rPr>
        <b val="true"/>
        <i val="true"/>
        <u val="single"/>
        <sz val="16"/>
        <rFont val="Times New Roman"/>
        <family val="1"/>
      </rPr>
      <t xml:space="preserve">  ΔΕΚΕΜΒΡΙΟΥ  2015</t>
    </r>
  </si>
  <si>
    <r>
      <rPr>
        <b val="true"/>
        <i val="true"/>
        <u val="double"/>
        <sz val="16"/>
        <rFont val="Times New Roman"/>
        <family val="1"/>
      </rPr>
      <t xml:space="preserve">ΙΣΟΛΟΓΙΣΜΟΣ  31</t>
    </r>
    <r>
      <rPr>
        <b val="true"/>
        <i val="true"/>
        <u val="double"/>
        <vertAlign val="superscript"/>
        <sz val="16"/>
        <rFont val="Times New Roman"/>
        <family val="1"/>
      </rPr>
      <t xml:space="preserve">ης</t>
    </r>
    <r>
      <rPr>
        <b val="true"/>
        <i val="true"/>
        <u val="double"/>
        <sz val="16"/>
        <rFont val="Times New Roman"/>
        <family val="1"/>
      </rPr>
      <t xml:space="preserve">   ΔΕΚΕΜΒΡΙΟΥ   2015</t>
    </r>
  </si>
  <si>
    <t xml:space="preserve">(Διαχειριστική περίοδος 1/1/2015 -  31/12/2015)</t>
  </si>
  <si>
    <t xml:space="preserve">(Διαχειριστική περίοδος 1/1/2015 – 31/12/2015)</t>
  </si>
  <si>
    <t xml:space="preserve">                      Ποσά κλειόμενης   </t>
  </si>
  <si>
    <t xml:space="preserve">Ποσά προηγούμενης</t>
  </si>
  <si>
    <t xml:space="preserve"> χρήσης 2015</t>
  </si>
  <si>
    <t xml:space="preserve"> χρήσης  2014</t>
  </si>
  <si>
    <t xml:space="preserve">ΕΝΕΡΓΗΤΙΚΟ</t>
  </si>
  <si>
    <t xml:space="preserve"> Αξία κτήσεως</t>
  </si>
  <si>
    <t xml:space="preserve">Αποσβέσεις</t>
  </si>
  <si>
    <t xml:space="preserve">Αναπόσβεστη</t>
  </si>
  <si>
    <t xml:space="preserve">Αξία</t>
  </si>
  <si>
    <t xml:space="preserve">ΠΑΘΗΤΙΚΟ</t>
  </si>
  <si>
    <t xml:space="preserve">Ποσά  κλειόμενης </t>
  </si>
  <si>
    <t xml:space="preserve"> Αξία</t>
  </si>
  <si>
    <t xml:space="preserve">κτήσης</t>
  </si>
  <si>
    <t xml:space="preserve">αξία</t>
  </si>
  <si>
    <t xml:space="preserve">χρήσης 2014</t>
  </si>
  <si>
    <t xml:space="preserve">(Α) ΠΑΓΙΟ</t>
  </si>
  <si>
    <t xml:space="preserve">(Α) ΚΕΦΑΛΑΙΟ   </t>
  </si>
  <si>
    <t xml:space="preserve">10. Εδαφικές εγκαταστάσεις</t>
  </si>
  <si>
    <t xml:space="preserve">40. Κεφάλαιο Δ.Ε.Υ.Α.Β.</t>
  </si>
  <si>
    <t xml:space="preserve">11. Κτίρια-εγκ/σεις-Τεχ.έργα</t>
  </si>
  <si>
    <t xml:space="preserve">41. Αποθεματικά</t>
  </si>
  <si>
    <t xml:space="preserve">12. Μηχ/τα-τεχ.εγκ/σεις-Λοιπά</t>
  </si>
  <si>
    <t xml:space="preserve">41.04. Ειδικά αποθεματικά</t>
  </si>
  <si>
    <t xml:space="preserve">41.10. Επιχορηγήσεις </t>
  </si>
  <si>
    <t xml:space="preserve">13. Μεταφορικά μέσα</t>
  </si>
  <si>
    <t xml:space="preserve">41.93. Aποθεματικά από απαλ/να έσοδα</t>
  </si>
  <si>
    <t xml:space="preserve">14. Επιπλα-Λοιπός εξοπλισμός</t>
  </si>
  <si>
    <t xml:space="preserve">44. Προβλέψεις</t>
  </si>
  <si>
    <t xml:space="preserve">15. Ακιν/σεις υπό εκτέλεση</t>
  </si>
  <si>
    <t xml:space="preserve">42. Αποτελέσματα εις νέο</t>
  </si>
  <si>
    <t xml:space="preserve">16. Ασώματες Ακινητοποιήσεις </t>
  </si>
  <si>
    <t xml:space="preserve">42.00. Υπόλοιπο κερδών εις νέο</t>
  </si>
  <si>
    <t xml:space="preserve">18. Συμμετοχές &amp; Μακροπρόθεσμες απαιτήσεις </t>
  </si>
  <si>
    <t xml:space="preserve">42.01. Υπόλοιπο ζημιών  χρήσεως εις νέον</t>
  </si>
  <si>
    <t xml:space="preserve">-</t>
  </si>
  <si>
    <t xml:space="preserve">      Σύνολο Παγίου (Α)</t>
  </si>
  <si>
    <t xml:space="preserve">      Σύνολο ιδίων κεφαλαίων (Α)</t>
  </si>
  <si>
    <t xml:space="preserve">(Β) ΚΥΚΛΟΦΟΡΟΥΝ</t>
  </si>
  <si>
    <t xml:space="preserve">(Β) ΥΠΟΧΡΕΩΣΕΙΣ</t>
  </si>
  <si>
    <t xml:space="preserve">25. Αναλώσιμα υλικά</t>
  </si>
  <si>
    <r>
      <rPr>
        <b val="true"/>
        <sz val="8"/>
        <rFont val="Arial"/>
        <family val="2"/>
      </rPr>
      <t xml:space="preserve">Β.1 </t>
    </r>
    <r>
      <rPr>
        <b val="true"/>
        <u val="single"/>
        <sz val="8"/>
        <rFont val="Arial"/>
        <family val="2"/>
      </rPr>
      <t xml:space="preserve">Μακροπρόθεσμες υποχρεώσεις</t>
    </r>
  </si>
  <si>
    <t xml:space="preserve">30. Πελάτες</t>
  </si>
  <si>
    <t xml:space="preserve">45. Δάνεια Τ.Π. &amp; Δ. &amp; Ι.Κ.Α.</t>
  </si>
  <si>
    <t xml:space="preserve">33. Χρεώστες διάφοροι</t>
  </si>
  <si>
    <r>
      <rPr>
        <b val="true"/>
        <sz val="8"/>
        <rFont val="Arial"/>
        <family val="2"/>
      </rPr>
      <t xml:space="preserve">Β.2 </t>
    </r>
    <r>
      <rPr>
        <b val="true"/>
        <u val="single"/>
        <sz val="8"/>
        <rFont val="Arial"/>
        <family val="2"/>
      </rPr>
      <t xml:space="preserve">Βραχυπρόθεσμες υποχρεώσεις</t>
    </r>
  </si>
  <si>
    <t xml:space="preserve">36. Μεταβατικοί λογαριασμοί</t>
  </si>
  <si>
    <t xml:space="preserve">50. Προμηθευτές</t>
  </si>
  <si>
    <t xml:space="preserve">      Σύνολο Κυκλοφορούντος (Β)</t>
  </si>
  <si>
    <t xml:space="preserve">52. Τ.Π. &amp; Δανείων  – Τράπεζες</t>
  </si>
  <si>
    <t xml:space="preserve">(Γ) ΔΙΑΘΕΣΙΜΑ</t>
  </si>
  <si>
    <t xml:space="preserve">53. Πιστωτές Διάφοροι</t>
  </si>
  <si>
    <t xml:space="preserve">38. Ταμείο</t>
  </si>
  <si>
    <t xml:space="preserve">54. Υποχρεώσεις από φόρους και τέλη</t>
  </si>
  <si>
    <t xml:space="preserve">38. Καταθέσεις όψεως</t>
  </si>
  <si>
    <t xml:space="preserve">55. Ασφαλιστικοί Οργανισμοί</t>
  </si>
  <si>
    <t xml:space="preserve">      Σύνολο Διαθεσίμων (Γ)</t>
  </si>
  <si>
    <t xml:space="preserve">56. Μεταβατικοί λογαριασμοί</t>
  </si>
  <si>
    <r>
      <rPr>
        <u val="single"/>
        <sz val="9"/>
        <rFont val="Arial"/>
        <family val="2"/>
      </rPr>
      <t xml:space="preserve">(</t>
    </r>
    <r>
      <rPr>
        <b val="true"/>
        <u val="single"/>
        <sz val="9"/>
        <rFont val="Arial"/>
        <family val="2"/>
      </rPr>
      <t xml:space="preserve">Δ) ΛΟΓΑΡΙΑΣΜΟΙ ΤΑΞΕΩΣ</t>
    </r>
  </si>
  <si>
    <t xml:space="preserve">      Σύνολο υποχρεώσεων (Β)</t>
  </si>
  <si>
    <t xml:space="preserve">02. Χρεωστικού Εγγυήσεων</t>
  </si>
  <si>
    <t xml:space="preserve">(Γ) ΛΟΓΑΡΙΑΣΜΟΙ ΤΑΞΕΩΣ</t>
  </si>
  <si>
    <t xml:space="preserve">      Σύνολο Λογαριασμών Τάξεως (Δ)</t>
  </si>
  <si>
    <t xml:space="preserve">06. Πιστωτικοί λογαριασμοί εγγυήσεων</t>
  </si>
  <si>
    <t xml:space="preserve">Σύνολο Ενεργητικού (Α+Β+Γ+Δ)</t>
  </si>
  <si>
    <t xml:space="preserve">      Σύνολο Λογαριασμών Τάξεως (Γ) </t>
  </si>
  <si>
    <t xml:space="preserve">Σύνολο Παθητικού (Α+Β+Γ)</t>
  </si>
  <si>
    <t xml:space="preserve">Ο ΠΡΟΕΔΡΟΣ Δ.Σ. ΔΕΥΑΒ </t>
  </si>
  <si>
    <t xml:space="preserve">              </t>
  </si>
  <si>
    <t xml:space="preserve">ΤΑ ΜΕΛΗ</t>
  </si>
  <si>
    <t xml:space="preserve">Γ. ΟΡΦΑΝΙΔΗΣ</t>
  </si>
  <si>
    <t xml:space="preserve">Ο ΓΕΝΙΚΟΣ ΔΙΕΥΘΥΝΤΗΣ</t>
  </si>
  <si>
    <t xml:space="preserve">Η αν. ΔΙΟΙΚΗΤΙΚΗ - </t>
  </si>
  <si>
    <t xml:space="preserve">Σ. ΔΙΑΜΑΝΤΗΣ</t>
  </si>
  <si>
    <t xml:space="preserve">  ΟΙΚΟΝΟΜΙΚΗ Δ/ΝΤΡΙΑ</t>
  </si>
  <si>
    <t xml:space="preserve">ΝΙΚΟΛΑΟΣ Γ. ΜΩΫΣΙΑΔΗΣ</t>
  </si>
  <si>
    <t xml:space="preserve">Γ. ΓΟΥΛΤΙΔΗΣ</t>
  </si>
  <si>
    <t xml:space="preserve">Α.Δ.Τ.: ΑΗ 825070</t>
  </si>
  <si>
    <t xml:space="preserve">Α. ΛΑΖΑΡΙΔΟΥ</t>
  </si>
  <si>
    <t xml:space="preserve">      ΘΩΜΑΣ Ι. ΑΧΤΣΗΣ     </t>
  </si>
  <si>
    <t xml:space="preserve">ΑΙΚΑΤΕΡΙΝΗ Ε. ΤΣΙΑΠΑΡΑ</t>
  </si>
  <si>
    <t xml:space="preserve">          Α.Φ.Μ.: 029982895</t>
  </si>
  <si>
    <t xml:space="preserve">Σ. ΠΙΠΕΡΙΔΗΣ</t>
  </si>
  <si>
    <t xml:space="preserve">Α.Δ.Τ.: Χ 340208</t>
  </si>
  <si>
    <t xml:space="preserve">Α.Δ.Τ.: AE364129</t>
  </si>
  <si>
    <t xml:space="preserve">Μ. ΜΠΕΤΖΙΟΥ</t>
  </si>
  <si>
    <t xml:space="preserve">Α.Φ.Μ.: 044436721</t>
  </si>
  <si>
    <t xml:space="preserve">Α.Φ.Μ.:062385877</t>
  </si>
  <si>
    <t xml:space="preserve">Κ. ΓΡΑΜΜΑΤΙΚΟΣ</t>
  </si>
  <si>
    <t xml:space="preserve">ΒΕΡΟΙΑ …../…./2015</t>
  </si>
  <si>
    <t xml:space="preserve">Κ. ΠΑΠΑΟΙΚΟΝΟΜΟΥ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u val="single"/>
      <vertAlign val="superscript"/>
      <sz val="16"/>
      <name val="Times New Roman"/>
      <family val="1"/>
    </font>
    <font>
      <b val="true"/>
      <i val="true"/>
      <u val="double"/>
      <sz val="16"/>
      <name val="Times New Roman"/>
      <family val="1"/>
    </font>
    <font>
      <b val="true"/>
      <i val="true"/>
      <u val="double"/>
      <vertAlign val="superscript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  <charset val="161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33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2" min="11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 t="s">
        <v>1</v>
      </c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3" t="s">
        <v>2</v>
      </c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3" t="s">
        <v>3</v>
      </c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3" t="s">
        <v>4</v>
      </c>
    </row>
    <row r="6" customFormat="false" ht="23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 t="s">
        <v>6</v>
      </c>
      <c r="I6" s="5"/>
      <c r="J6" s="5"/>
      <c r="K6" s="5"/>
      <c r="L6" s="5"/>
    </row>
    <row r="7" customFormat="false" ht="21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7" t="s">
        <v>8</v>
      </c>
      <c r="I7" s="7"/>
      <c r="J7" s="7"/>
      <c r="K7" s="7"/>
      <c r="L7" s="7"/>
    </row>
    <row r="8" customFormat="false" ht="15" hidden="false" customHeight="true" outlineLevel="0" collapsed="false">
      <c r="A8" s="8"/>
      <c r="B8" s="9" t="s">
        <v>9</v>
      </c>
      <c r="C8" s="9"/>
      <c r="D8" s="9"/>
      <c r="E8" s="10" t="s">
        <v>10</v>
      </c>
      <c r="F8" s="10"/>
      <c r="G8" s="10"/>
      <c r="H8" s="3"/>
    </row>
    <row r="9" customFormat="false" ht="15" hidden="false" customHeight="true" outlineLevel="0" collapsed="false">
      <c r="A9" s="8"/>
      <c r="B9" s="11" t="s">
        <v>11</v>
      </c>
      <c r="C9" s="11"/>
      <c r="D9" s="11"/>
      <c r="E9" s="12" t="s">
        <v>12</v>
      </c>
      <c r="F9" s="12"/>
      <c r="G9" s="12"/>
      <c r="M9" s="13"/>
      <c r="N9" s="13"/>
      <c r="O9" s="13"/>
    </row>
    <row r="10" customFormat="false" ht="15" hidden="false" customHeight="true" outlineLevel="0" collapsed="false">
      <c r="A10" s="14" t="s">
        <v>13</v>
      </c>
      <c r="B10" s="15" t="s">
        <v>14</v>
      </c>
      <c r="C10" s="16" t="s">
        <v>15</v>
      </c>
      <c r="D10" s="17" t="s">
        <v>16</v>
      </c>
      <c r="E10" s="18" t="s">
        <v>17</v>
      </c>
      <c r="F10" s="16" t="s">
        <v>15</v>
      </c>
      <c r="G10" s="19" t="s">
        <v>16</v>
      </c>
      <c r="H10" s="20" t="s">
        <v>18</v>
      </c>
      <c r="I10" s="20" t="s">
        <v>19</v>
      </c>
      <c r="J10" s="20"/>
      <c r="K10" s="21" t="s">
        <v>10</v>
      </c>
      <c r="L10" s="21"/>
      <c r="M10" s="13"/>
      <c r="N10" s="13"/>
      <c r="O10" s="13"/>
    </row>
    <row r="11" customFormat="false" ht="15" hidden="false" customHeight="true" outlineLevel="0" collapsed="false">
      <c r="A11" s="22"/>
      <c r="B11" s="15"/>
      <c r="C11" s="16"/>
      <c r="D11" s="23" t="s">
        <v>20</v>
      </c>
      <c r="E11" s="24" t="s">
        <v>21</v>
      </c>
      <c r="F11" s="16"/>
      <c r="G11" s="25" t="s">
        <v>22</v>
      </c>
      <c r="H11" s="26"/>
      <c r="I11" s="27" t="s">
        <v>11</v>
      </c>
      <c r="J11" s="27"/>
      <c r="K11" s="27" t="s">
        <v>23</v>
      </c>
      <c r="L11" s="27"/>
      <c r="M11" s="13"/>
      <c r="N11" s="13"/>
      <c r="O11" s="13"/>
    </row>
    <row r="12" customFormat="false" ht="20.1" hidden="false" customHeight="true" outlineLevel="0" collapsed="false">
      <c r="A12" s="28" t="s">
        <v>24</v>
      </c>
      <c r="B12" s="29"/>
      <c r="C12" s="30"/>
      <c r="D12" s="30"/>
      <c r="E12" s="29"/>
      <c r="F12" s="30"/>
      <c r="G12" s="31"/>
      <c r="H12" s="32" t="s">
        <v>25</v>
      </c>
      <c r="I12" s="33"/>
      <c r="J12" s="34"/>
      <c r="K12" s="33"/>
      <c r="L12" s="34"/>
      <c r="M12" s="13"/>
      <c r="N12" s="13"/>
      <c r="O12" s="13"/>
    </row>
    <row r="13" customFormat="false" ht="20.1" hidden="false" customHeight="true" outlineLevel="0" collapsed="false">
      <c r="A13" s="35" t="s">
        <v>26</v>
      </c>
      <c r="B13" s="36" t="n">
        <v>128019.81</v>
      </c>
      <c r="C13" s="37"/>
      <c r="D13" s="38" t="n">
        <f aca="false">B13</f>
        <v>128019.81</v>
      </c>
      <c r="E13" s="36" t="n">
        <v>128019.81</v>
      </c>
      <c r="F13" s="37"/>
      <c r="G13" s="39" t="n">
        <f aca="false">E13</f>
        <v>128019.81</v>
      </c>
      <c r="H13" s="40" t="s">
        <v>27</v>
      </c>
      <c r="I13" s="41"/>
      <c r="J13" s="42" t="n">
        <v>8251181.24</v>
      </c>
      <c r="K13" s="41"/>
      <c r="L13" s="43" t="n">
        <v>8251181.24</v>
      </c>
      <c r="M13" s="13"/>
      <c r="N13" s="13"/>
      <c r="O13" s="13"/>
    </row>
    <row r="14" customFormat="false" ht="15" hidden="false" customHeight="true" outlineLevel="0" collapsed="false">
      <c r="A14" s="35" t="s">
        <v>28</v>
      </c>
      <c r="B14" s="36" t="n">
        <v>36678446.55</v>
      </c>
      <c r="C14" s="38" t="n">
        <v>18998450.83</v>
      </c>
      <c r="D14" s="38" t="n">
        <f aca="false">B14-C14</f>
        <v>17679995.72</v>
      </c>
      <c r="E14" s="36" t="n">
        <v>36676602.14</v>
      </c>
      <c r="F14" s="38" t="n">
        <v>17448639.43</v>
      </c>
      <c r="G14" s="39" t="n">
        <f aca="false">E14-F14</f>
        <v>19227962.71</v>
      </c>
      <c r="H14" s="40" t="s">
        <v>29</v>
      </c>
      <c r="I14" s="41"/>
      <c r="J14" s="44" t="n">
        <v>15041264.34</v>
      </c>
      <c r="K14" s="41"/>
      <c r="L14" s="44" t="n">
        <v>13147900.83</v>
      </c>
      <c r="M14" s="13"/>
      <c r="N14" s="13"/>
      <c r="O14" s="13"/>
    </row>
    <row r="15" customFormat="false" ht="15" hidden="false" customHeight="true" outlineLevel="0" collapsed="false">
      <c r="A15" s="35" t="s">
        <v>30</v>
      </c>
      <c r="B15" s="36" t="n">
        <v>215590.42</v>
      </c>
      <c r="C15" s="38" t="n">
        <v>194263.55</v>
      </c>
      <c r="D15" s="38" t="n">
        <f aca="false">B15-C15</f>
        <v>21326.87</v>
      </c>
      <c r="E15" s="36" t="n">
        <v>214162.42</v>
      </c>
      <c r="F15" s="38" t="n">
        <v>188049.99</v>
      </c>
      <c r="G15" s="39" t="n">
        <f aca="false">E15-F15</f>
        <v>26112.43</v>
      </c>
      <c r="H15" s="40" t="s">
        <v>31</v>
      </c>
      <c r="I15" s="45" t="n">
        <v>279743.89</v>
      </c>
      <c r="J15" s="39"/>
      <c r="K15" s="41" t="n">
        <v>279592.52</v>
      </c>
      <c r="L15" s="43"/>
      <c r="M15" s="13"/>
      <c r="N15" s="13"/>
      <c r="O15" s="13"/>
    </row>
    <row r="16" customFormat="false" ht="15" hidden="false" customHeight="true" outlineLevel="0" collapsed="false">
      <c r="A16" s="35"/>
      <c r="B16" s="36"/>
      <c r="C16" s="38"/>
      <c r="D16" s="38"/>
      <c r="E16" s="36"/>
      <c r="F16" s="38"/>
      <c r="G16" s="39"/>
      <c r="H16" s="40" t="s">
        <v>32</v>
      </c>
      <c r="I16" s="45" t="n">
        <v>14755478.85</v>
      </c>
      <c r="J16" s="39"/>
      <c r="K16" s="41" t="n">
        <v>12862266.71</v>
      </c>
      <c r="L16" s="43"/>
      <c r="M16" s="13"/>
      <c r="N16" s="13"/>
      <c r="O16" s="13"/>
    </row>
    <row r="17" customFormat="false" ht="15" hidden="false" customHeight="true" outlineLevel="0" collapsed="false">
      <c r="A17" s="35" t="s">
        <v>33</v>
      </c>
      <c r="B17" s="36" t="n">
        <v>166734.68</v>
      </c>
      <c r="C17" s="38" t="n">
        <v>158082.36</v>
      </c>
      <c r="D17" s="38" t="n">
        <f aca="false">B17-C17</f>
        <v>8652.32000000001</v>
      </c>
      <c r="E17" s="36" t="n">
        <v>166734.68</v>
      </c>
      <c r="F17" s="38" t="n">
        <v>155880.91</v>
      </c>
      <c r="G17" s="39" t="n">
        <f aca="false">E17-F17</f>
        <v>10853.77</v>
      </c>
      <c r="H17" s="40" t="s">
        <v>34</v>
      </c>
      <c r="I17" s="46" t="n">
        <v>6041.59</v>
      </c>
      <c r="J17" s="39"/>
      <c r="K17" s="46" t="n">
        <v>6041.59</v>
      </c>
      <c r="L17" s="43"/>
      <c r="M17" s="13"/>
      <c r="N17" s="13"/>
      <c r="O17" s="13"/>
    </row>
    <row r="18" customFormat="false" ht="15" hidden="false" customHeight="true" outlineLevel="0" collapsed="false">
      <c r="A18" s="35" t="s">
        <v>35</v>
      </c>
      <c r="B18" s="36" t="n">
        <v>239810.27</v>
      </c>
      <c r="C18" s="38" t="n">
        <v>235099.8</v>
      </c>
      <c r="D18" s="38" t="n">
        <f aca="false">B18-C18</f>
        <v>4710.47</v>
      </c>
      <c r="E18" s="36" t="n">
        <v>236236.77</v>
      </c>
      <c r="F18" s="38" t="n">
        <v>232253.31</v>
      </c>
      <c r="G18" s="39" t="n">
        <f aca="false">E18-F18</f>
        <v>3983.45999999999</v>
      </c>
      <c r="H18" s="40" t="s">
        <v>36</v>
      </c>
      <c r="I18" s="41"/>
      <c r="J18" s="42" t="n">
        <v>766434.06</v>
      </c>
      <c r="K18" s="41"/>
      <c r="L18" s="43" t="n">
        <v>766434.06</v>
      </c>
      <c r="M18" s="13"/>
      <c r="N18" s="13"/>
      <c r="O18" s="13"/>
    </row>
    <row r="19" customFormat="false" ht="15" hidden="false" customHeight="true" outlineLevel="0" collapsed="false">
      <c r="A19" s="35" t="s">
        <v>37</v>
      </c>
      <c r="B19" s="36" t="n">
        <v>7094558.59</v>
      </c>
      <c r="C19" s="37"/>
      <c r="D19" s="38" t="n">
        <f aca="false">B19-C19</f>
        <v>7094558.59</v>
      </c>
      <c r="E19" s="36" t="n">
        <v>4966417.87</v>
      </c>
      <c r="F19" s="37"/>
      <c r="G19" s="39" t="n">
        <f aca="false">E19-F19</f>
        <v>4966417.87</v>
      </c>
      <c r="H19" s="40" t="s">
        <v>38</v>
      </c>
      <c r="I19" s="41"/>
      <c r="J19" s="43" t="n">
        <f aca="false">I20</f>
        <v>3509350.67</v>
      </c>
      <c r="K19" s="41"/>
      <c r="L19" s="43" t="n">
        <f aca="false">K20</f>
        <v>3506474.62</v>
      </c>
      <c r="M19" s="13"/>
      <c r="N19" s="13"/>
      <c r="O19" s="13"/>
    </row>
    <row r="20" customFormat="false" ht="15" hidden="false" customHeight="true" outlineLevel="0" collapsed="false">
      <c r="A20" s="35" t="s">
        <v>39</v>
      </c>
      <c r="B20" s="36" t="n">
        <v>9561.9</v>
      </c>
      <c r="C20" s="37" t="n">
        <v>5651.23</v>
      </c>
      <c r="D20" s="38" t="n">
        <f aca="false">B20-C20</f>
        <v>3910.67</v>
      </c>
      <c r="E20" s="36" t="n">
        <v>9561.9</v>
      </c>
      <c r="F20" s="37" t="n">
        <v>5268.75</v>
      </c>
      <c r="G20" s="39" t="n">
        <f aca="false">E20-F20</f>
        <v>4293.15</v>
      </c>
      <c r="H20" s="40" t="s">
        <v>40</v>
      </c>
      <c r="I20" s="46" t="n">
        <v>3509350.67</v>
      </c>
      <c r="J20" s="43"/>
      <c r="K20" s="46" t="n">
        <v>3506474.62</v>
      </c>
      <c r="L20" s="43"/>
      <c r="M20" s="13"/>
      <c r="N20" s="13"/>
      <c r="O20" s="13"/>
    </row>
    <row r="21" customFormat="false" ht="23.25" hidden="false" customHeight="true" outlineLevel="0" collapsed="false">
      <c r="A21" s="47" t="s">
        <v>41</v>
      </c>
      <c r="B21" s="36" t="n">
        <v>30318.46</v>
      </c>
      <c r="C21" s="37"/>
      <c r="D21" s="38" t="n">
        <f aca="false">B21</f>
        <v>30318.46</v>
      </c>
      <c r="E21" s="36" t="n">
        <v>27993.46</v>
      </c>
      <c r="F21" s="37"/>
      <c r="G21" s="39" t="n">
        <f aca="false">E21</f>
        <v>27993.46</v>
      </c>
      <c r="H21" s="48" t="s">
        <v>42</v>
      </c>
      <c r="I21" s="49" t="s">
        <v>43</v>
      </c>
      <c r="J21" s="50"/>
      <c r="K21" s="49" t="s">
        <v>43</v>
      </c>
      <c r="L21" s="50"/>
      <c r="M21" s="13"/>
      <c r="N21" s="13"/>
      <c r="O21" s="13"/>
    </row>
    <row r="22" customFormat="false" ht="15" hidden="false" customHeight="true" outlineLevel="0" collapsed="false">
      <c r="A22" s="51" t="s">
        <v>44</v>
      </c>
      <c r="B22" s="52" t="n">
        <f aca="false">SUM(B13:B21)</f>
        <v>44563040.68</v>
      </c>
      <c r="C22" s="53" t="n">
        <f aca="false">SUM(C13:C21)</f>
        <v>19591547.77</v>
      </c>
      <c r="D22" s="54" t="n">
        <f aca="false">SUM(D13:D21)</f>
        <v>24971492.91</v>
      </c>
      <c r="E22" s="52" t="n">
        <f aca="false">SUM(E13:E21)</f>
        <v>42425729.05</v>
      </c>
      <c r="F22" s="53" t="n">
        <f aca="false">SUM(F13:F21)</f>
        <v>18030092.39</v>
      </c>
      <c r="G22" s="55" t="n">
        <f aca="false">SUM(G13:G21)</f>
        <v>24395636.66</v>
      </c>
      <c r="H22" s="56" t="s">
        <v>45</v>
      </c>
      <c r="I22" s="57"/>
      <c r="J22" s="55" t="n">
        <f aca="false">SUM(J13:J21)</f>
        <v>27568230.31</v>
      </c>
      <c r="K22" s="57"/>
      <c r="L22" s="55" t="n">
        <f aca="false">SUM(L13:L21)</f>
        <v>25671990.75</v>
      </c>
      <c r="M22" s="13"/>
      <c r="N22" s="13"/>
      <c r="O22" s="13"/>
    </row>
    <row r="23" customFormat="false" ht="20.1" hidden="false" customHeight="true" outlineLevel="0" collapsed="false">
      <c r="A23" s="58" t="s">
        <v>46</v>
      </c>
      <c r="B23" s="59"/>
      <c r="C23" s="60"/>
      <c r="D23" s="61"/>
      <c r="E23" s="59"/>
      <c r="F23" s="60"/>
      <c r="G23" s="61"/>
      <c r="H23" s="62" t="s">
        <v>47</v>
      </c>
      <c r="I23" s="36"/>
      <c r="J23" s="63"/>
      <c r="K23" s="36"/>
      <c r="L23" s="63"/>
      <c r="M23" s="13"/>
      <c r="N23" s="13"/>
      <c r="O23" s="13"/>
    </row>
    <row r="24" customFormat="false" ht="20.1" hidden="false" customHeight="true" outlineLevel="0" collapsed="false">
      <c r="A24" s="64" t="s">
        <v>48</v>
      </c>
      <c r="B24" s="65" t="n">
        <v>136778.32</v>
      </c>
      <c r="C24" s="66" t="s">
        <v>43</v>
      </c>
      <c r="D24" s="39" t="n">
        <f aca="false">B24</f>
        <v>136778.32</v>
      </c>
      <c r="E24" s="65" t="n">
        <v>137156.87</v>
      </c>
      <c r="F24" s="66" t="s">
        <v>43</v>
      </c>
      <c r="G24" s="39" t="n">
        <f aca="false">E24</f>
        <v>137156.87</v>
      </c>
      <c r="H24" s="40" t="s">
        <v>49</v>
      </c>
      <c r="I24" s="41"/>
      <c r="J24" s="43" t="n">
        <f aca="false">I25</f>
        <v>1302232.69</v>
      </c>
      <c r="K24" s="41"/>
      <c r="L24" s="43" t="n">
        <f aca="false">K25</f>
        <v>1302232.69</v>
      </c>
      <c r="M24" s="13"/>
      <c r="N24" s="13"/>
      <c r="O24" s="13"/>
    </row>
    <row r="25" customFormat="false" ht="15" hidden="false" customHeight="true" outlineLevel="0" collapsed="false">
      <c r="A25" s="64" t="s">
        <v>50</v>
      </c>
      <c r="B25" s="65" t="n">
        <v>3681206.07</v>
      </c>
      <c r="C25" s="66" t="s">
        <v>43</v>
      </c>
      <c r="D25" s="39" t="n">
        <f aca="false">B25</f>
        <v>3681206.07</v>
      </c>
      <c r="E25" s="65" t="n">
        <v>2964803.47</v>
      </c>
      <c r="F25" s="66" t="s">
        <v>43</v>
      </c>
      <c r="G25" s="39" t="n">
        <f aca="false">E25</f>
        <v>2964803.47</v>
      </c>
      <c r="H25" s="40" t="s">
        <v>51</v>
      </c>
      <c r="I25" s="67" t="n">
        <v>1302232.69</v>
      </c>
      <c r="J25" s="39"/>
      <c r="K25" s="67" t="n">
        <v>1302232.69</v>
      </c>
      <c r="L25" s="39"/>
      <c r="M25" s="13"/>
      <c r="N25" s="13"/>
      <c r="O25" s="13"/>
    </row>
    <row r="26" customFormat="false" ht="15" hidden="false" customHeight="true" outlineLevel="0" collapsed="false">
      <c r="A26" s="64" t="s">
        <v>52</v>
      </c>
      <c r="B26" s="65" t="n">
        <v>345938.65</v>
      </c>
      <c r="C26" s="66" t="s">
        <v>43</v>
      </c>
      <c r="D26" s="39" t="n">
        <f aca="false">B26</f>
        <v>345938.65</v>
      </c>
      <c r="E26" s="65" t="n">
        <v>266584.25</v>
      </c>
      <c r="F26" s="66" t="s">
        <v>43</v>
      </c>
      <c r="G26" s="39" t="n">
        <f aca="false">E26</f>
        <v>266584.25</v>
      </c>
      <c r="H26" s="40" t="s">
        <v>53</v>
      </c>
      <c r="I26" s="36"/>
      <c r="J26" s="68" t="n">
        <f aca="false">SUM(I27:I34)</f>
        <v>1021734.48</v>
      </c>
      <c r="K26" s="36"/>
      <c r="L26" s="68" t="n">
        <f aca="false">SUM(K27:K34)</f>
        <v>1091234.93</v>
      </c>
      <c r="M26" s="13"/>
      <c r="N26" s="13"/>
      <c r="O26" s="13"/>
    </row>
    <row r="27" customFormat="false" ht="15" hidden="false" customHeight="true" outlineLevel="0" collapsed="false">
      <c r="A27" s="64" t="s">
        <v>54</v>
      </c>
      <c r="B27" s="65" t="n">
        <v>2064.67</v>
      </c>
      <c r="C27" s="66" t="s">
        <v>43</v>
      </c>
      <c r="D27" s="39" t="n">
        <f aca="false">B27</f>
        <v>2064.67</v>
      </c>
      <c r="E27" s="65" t="n">
        <v>4992.28</v>
      </c>
      <c r="F27" s="66" t="s">
        <v>43</v>
      </c>
      <c r="G27" s="39" t="n">
        <f aca="false">E27</f>
        <v>4992.28</v>
      </c>
      <c r="H27" s="40" t="s">
        <v>50</v>
      </c>
      <c r="I27" s="36" t="n">
        <v>154862.27</v>
      </c>
      <c r="J27" s="39"/>
      <c r="K27" s="36" t="n">
        <v>144209.39</v>
      </c>
      <c r="L27" s="39"/>
      <c r="M27" s="13"/>
      <c r="N27" s="13"/>
      <c r="O27" s="13"/>
    </row>
    <row r="28" customFormat="false" ht="15" hidden="false" customHeight="true" outlineLevel="0" collapsed="false">
      <c r="A28" s="64"/>
      <c r="B28" s="69"/>
      <c r="C28" s="66"/>
      <c r="D28" s="39"/>
      <c r="E28" s="69"/>
      <c r="F28" s="66"/>
      <c r="G28" s="39"/>
      <c r="H28" s="40" t="s">
        <v>52</v>
      </c>
      <c r="I28" s="36" t="n">
        <v>35051.06</v>
      </c>
      <c r="J28" s="39"/>
      <c r="K28" s="36" t="n">
        <v>20709.74</v>
      </c>
      <c r="L28" s="39"/>
      <c r="M28" s="13"/>
      <c r="N28" s="13"/>
      <c r="O28" s="13"/>
    </row>
    <row r="29" customFormat="false" ht="15" hidden="false" customHeight="true" outlineLevel="0" collapsed="false">
      <c r="A29" s="70"/>
      <c r="B29" s="45"/>
      <c r="C29" s="71"/>
      <c r="D29" s="72"/>
      <c r="E29" s="45"/>
      <c r="F29" s="71"/>
      <c r="G29" s="39"/>
      <c r="H29" s="40" t="s">
        <v>55</v>
      </c>
      <c r="I29" s="36" t="n">
        <v>411098.69</v>
      </c>
      <c r="J29" s="39"/>
      <c r="K29" s="36" t="n">
        <v>405354.68</v>
      </c>
      <c r="L29" s="39"/>
      <c r="M29" s="13"/>
      <c r="N29" s="13"/>
      <c r="O29" s="13"/>
    </row>
    <row r="30" customFormat="false" ht="15" hidden="false" customHeight="true" outlineLevel="0" collapsed="false">
      <c r="A30" s="51" t="s">
        <v>56</v>
      </c>
      <c r="B30" s="73" t="n">
        <f aca="false">SUM(B24:B29)</f>
        <v>4165987.71</v>
      </c>
      <c r="C30" s="74"/>
      <c r="D30" s="74" t="n">
        <f aca="false">SUM(D24:D29)</f>
        <v>4165987.71</v>
      </c>
      <c r="E30" s="73" t="n">
        <f aca="false">SUM(E24:E29)</f>
        <v>3373536.87</v>
      </c>
      <c r="F30" s="74"/>
      <c r="G30" s="75" t="n">
        <f aca="false">SUM(G24:G29)</f>
        <v>3373536.87</v>
      </c>
      <c r="H30" s="40" t="s">
        <v>57</v>
      </c>
      <c r="I30" s="36" t="n">
        <v>213747.85</v>
      </c>
      <c r="J30" s="39"/>
      <c r="K30" s="36" t="n">
        <v>265879.58</v>
      </c>
      <c r="L30" s="39"/>
      <c r="M30" s="13"/>
      <c r="N30" s="13"/>
      <c r="O30" s="13"/>
    </row>
    <row r="31" customFormat="false" ht="20.1" hidden="false" customHeight="true" outlineLevel="0" collapsed="false">
      <c r="A31" s="76" t="s">
        <v>58</v>
      </c>
      <c r="B31" s="77"/>
      <c r="C31" s="60"/>
      <c r="D31" s="60"/>
      <c r="E31" s="77"/>
      <c r="F31" s="60"/>
      <c r="G31" s="61"/>
      <c r="H31" s="40" t="s">
        <v>59</v>
      </c>
      <c r="I31" s="36" t="n">
        <v>84295.68</v>
      </c>
      <c r="J31" s="39"/>
      <c r="K31" s="36" t="n">
        <v>123008.4</v>
      </c>
      <c r="L31" s="39"/>
      <c r="M31" s="13"/>
      <c r="N31" s="13"/>
      <c r="O31" s="13"/>
    </row>
    <row r="32" customFormat="false" ht="15" hidden="false" customHeight="true" outlineLevel="0" collapsed="false">
      <c r="A32" s="35" t="s">
        <v>60</v>
      </c>
      <c r="B32" s="36" t="n">
        <v>36656.27</v>
      </c>
      <c r="C32" s="78" t="s">
        <v>43</v>
      </c>
      <c r="D32" s="38" t="n">
        <f aca="false">B32</f>
        <v>36656.27</v>
      </c>
      <c r="E32" s="36" t="n">
        <v>29990.89</v>
      </c>
      <c r="F32" s="78" t="s">
        <v>43</v>
      </c>
      <c r="G32" s="39" t="n">
        <f aca="false">E32</f>
        <v>29990.89</v>
      </c>
      <c r="H32" s="40" t="s">
        <v>61</v>
      </c>
      <c r="I32" s="41" t="n">
        <v>58625.65</v>
      </c>
      <c r="J32" s="43"/>
      <c r="K32" s="41" t="n">
        <v>64254.26</v>
      </c>
      <c r="L32" s="43"/>
      <c r="M32" s="13"/>
      <c r="N32" s="13"/>
      <c r="O32" s="13"/>
    </row>
    <row r="33" customFormat="false" ht="15" hidden="false" customHeight="true" outlineLevel="0" collapsed="false">
      <c r="A33" s="35" t="s">
        <v>62</v>
      </c>
      <c r="B33" s="36" t="n">
        <v>718060.59</v>
      </c>
      <c r="C33" s="79" t="s">
        <v>43</v>
      </c>
      <c r="D33" s="38" t="n">
        <f aca="false">B33</f>
        <v>718060.59</v>
      </c>
      <c r="E33" s="36" t="n">
        <v>266293.95</v>
      </c>
      <c r="F33" s="79" t="s">
        <v>43</v>
      </c>
      <c r="G33" s="39" t="n">
        <f aca="false">E33</f>
        <v>266293.95</v>
      </c>
      <c r="H33" s="40" t="s">
        <v>63</v>
      </c>
      <c r="I33" s="41" t="n">
        <v>62201.15</v>
      </c>
      <c r="J33" s="43"/>
      <c r="K33" s="41" t="n">
        <v>67818.88</v>
      </c>
      <c r="L33" s="43"/>
      <c r="M33" s="13"/>
      <c r="N33" s="13"/>
      <c r="O33" s="13"/>
    </row>
    <row r="34" customFormat="false" ht="15" hidden="false" customHeight="true" outlineLevel="0" collapsed="false">
      <c r="A34" s="51" t="s">
        <v>64</v>
      </c>
      <c r="B34" s="73" t="n">
        <f aca="false">SUM(B32:B33)</f>
        <v>754716.86</v>
      </c>
      <c r="C34" s="80"/>
      <c r="D34" s="54" t="n">
        <f aca="false">SUM(D32:D33)</f>
        <v>754716.86</v>
      </c>
      <c r="E34" s="73" t="n">
        <f aca="false">SUM(E32:E33)</f>
        <v>296284.84</v>
      </c>
      <c r="F34" s="80"/>
      <c r="G34" s="55" t="n">
        <f aca="false">SUM(G32:G33)</f>
        <v>296284.84</v>
      </c>
      <c r="H34" s="70" t="s">
        <v>65</v>
      </c>
      <c r="I34" s="46" t="n">
        <v>1852.13</v>
      </c>
      <c r="J34" s="43"/>
      <c r="K34" s="46"/>
      <c r="L34" s="43"/>
      <c r="M34" s="13"/>
      <c r="N34" s="13"/>
      <c r="O34" s="13"/>
    </row>
    <row r="35" customFormat="false" ht="20.1" hidden="false" customHeight="true" outlineLevel="0" collapsed="false">
      <c r="A35" s="81" t="s">
        <v>66</v>
      </c>
      <c r="B35" s="77"/>
      <c r="C35" s="60"/>
      <c r="D35" s="82"/>
      <c r="E35" s="77"/>
      <c r="F35" s="60"/>
      <c r="G35" s="83"/>
      <c r="H35" s="84" t="s">
        <v>67</v>
      </c>
      <c r="I35" s="85"/>
      <c r="J35" s="75" t="n">
        <f aca="false">SUM(J24:J26)</f>
        <v>2323967.17</v>
      </c>
      <c r="K35" s="85"/>
      <c r="L35" s="75" t="n">
        <f aca="false">SUM(L24:L26)</f>
        <v>2393467.62</v>
      </c>
      <c r="M35" s="13"/>
      <c r="N35" s="13"/>
      <c r="O35" s="13"/>
    </row>
    <row r="36" customFormat="false" ht="15" hidden="false" customHeight="true" outlineLevel="0" collapsed="false">
      <c r="A36" s="47" t="s">
        <v>68</v>
      </c>
      <c r="B36" s="86"/>
      <c r="C36" s="87" t="s">
        <v>43</v>
      </c>
      <c r="D36" s="88"/>
      <c r="E36" s="86" t="n">
        <v>73409.03</v>
      </c>
      <c r="F36" s="87" t="s">
        <v>43</v>
      </c>
      <c r="G36" s="89" t="n">
        <v>73409.03</v>
      </c>
      <c r="H36" s="62" t="s">
        <v>69</v>
      </c>
      <c r="I36" s="41"/>
      <c r="J36" s="90"/>
      <c r="K36" s="41"/>
      <c r="L36" s="90"/>
      <c r="M36" s="13"/>
      <c r="N36" s="13"/>
      <c r="O36" s="13"/>
    </row>
    <row r="37" customFormat="false" ht="15" hidden="false" customHeight="true" outlineLevel="0" collapsed="false">
      <c r="A37" s="51" t="s">
        <v>70</v>
      </c>
      <c r="B37" s="91" t="n">
        <f aca="false">SUM(B36)</f>
        <v>0</v>
      </c>
      <c r="C37" s="92"/>
      <c r="D37" s="93" t="n">
        <f aca="false">SUM(D36)</f>
        <v>0</v>
      </c>
      <c r="E37" s="91" t="n">
        <f aca="false">SUM(E36)</f>
        <v>73409.03</v>
      </c>
      <c r="F37" s="92"/>
      <c r="G37" s="94" t="n">
        <f aca="false">SUM(G36)</f>
        <v>73409.03</v>
      </c>
      <c r="H37" s="48" t="s">
        <v>71</v>
      </c>
      <c r="I37" s="41"/>
      <c r="J37" s="88"/>
      <c r="K37" s="41" t="n">
        <v>73409.03</v>
      </c>
      <c r="L37" s="89" t="n">
        <v>73409.03</v>
      </c>
      <c r="M37" s="13"/>
      <c r="N37" s="13"/>
      <c r="O37" s="13"/>
    </row>
    <row r="38" customFormat="false" ht="15" hidden="false" customHeight="true" outlineLevel="0" collapsed="false">
      <c r="A38" s="95" t="s">
        <v>72</v>
      </c>
      <c r="B38" s="96" t="n">
        <f aca="false">SUM(B22,B30,B34,B37)</f>
        <v>49483745.25</v>
      </c>
      <c r="C38" s="96" t="n">
        <f aca="false">SUM(C22)</f>
        <v>19591547.77</v>
      </c>
      <c r="D38" s="96" t="n">
        <f aca="false">SUM(D22,D30,D34,D37)</f>
        <v>29892197.48</v>
      </c>
      <c r="E38" s="96" t="n">
        <f aca="false">SUM(E22,E30,E34,E37)</f>
        <v>46168959.79</v>
      </c>
      <c r="F38" s="96" t="n">
        <f aca="false">SUM(F22)</f>
        <v>18030092.39</v>
      </c>
      <c r="G38" s="97" t="n">
        <f aca="false">SUM(G22,G30,G34,G37)</f>
        <v>28138867.4</v>
      </c>
      <c r="H38" s="56" t="s">
        <v>73</v>
      </c>
      <c r="I38" s="52" t="n">
        <f aca="false">SUM(I37)</f>
        <v>0</v>
      </c>
      <c r="J38" s="55" t="n">
        <f aca="false">SUM(J37)</f>
        <v>0</v>
      </c>
      <c r="K38" s="52" t="n">
        <f aca="false">SUM(K37)</f>
        <v>73409.03</v>
      </c>
      <c r="L38" s="55" t="n">
        <f aca="false">SUM(L37)</f>
        <v>73409.03</v>
      </c>
      <c r="M38" s="13"/>
      <c r="N38" s="13"/>
      <c r="O38" s="13"/>
    </row>
    <row r="39" customFormat="false" ht="13.5" hidden="false" customHeight="false" outlineLevel="0" collapsed="false">
      <c r="A39" s="98"/>
      <c r="B39" s="99"/>
      <c r="C39" s="100"/>
      <c r="D39" s="99"/>
      <c r="E39" s="99"/>
      <c r="F39" s="100"/>
      <c r="G39" s="99"/>
      <c r="H39" s="101" t="s">
        <v>74</v>
      </c>
      <c r="I39" s="102"/>
      <c r="J39" s="103" t="n">
        <f aca="false">SUM(J22,J35,J38)</f>
        <v>29892197.48</v>
      </c>
      <c r="K39" s="102"/>
      <c r="L39" s="103" t="n">
        <f aca="false">SUM(L22,L35,L38)</f>
        <v>28138867.4</v>
      </c>
      <c r="M39" s="13"/>
      <c r="N39" s="13"/>
      <c r="O39" s="13"/>
    </row>
    <row r="40" customFormat="false" ht="12.75" hidden="false" customHeight="false" outlineLevel="0" collapsed="false">
      <c r="A40" s="98"/>
      <c r="I40" s="2"/>
      <c r="K40" s="2"/>
      <c r="M40" s="13"/>
      <c r="N40" s="13"/>
      <c r="O40" s="13"/>
    </row>
    <row r="41" customFormat="false" ht="12.75" hidden="false" customHeight="false" outlineLevel="0" collapsed="false">
      <c r="A41" s="104" t="s">
        <v>75</v>
      </c>
      <c r="B41" s="105"/>
      <c r="C41" s="105" t="s">
        <v>76</v>
      </c>
      <c r="D41" s="105"/>
      <c r="E41" s="106" t="s">
        <v>77</v>
      </c>
      <c r="M41" s="13"/>
      <c r="N41" s="13"/>
      <c r="O41" s="13"/>
    </row>
    <row r="42" customFormat="false" ht="12.75" hidden="false" customHeight="false" outlineLevel="0" collapsed="false">
      <c r="A42" s="105"/>
      <c r="B42" s="105"/>
      <c r="C42" s="105"/>
      <c r="D42" s="105"/>
      <c r="E42" s="105" t="s">
        <v>78</v>
      </c>
      <c r="H42" s="107" t="s">
        <v>79</v>
      </c>
      <c r="J42" s="108" t="s">
        <v>80</v>
      </c>
      <c r="K42" s="108"/>
      <c r="M42" s="13"/>
      <c r="N42" s="13"/>
      <c r="O42" s="13"/>
    </row>
    <row r="43" customFormat="false" ht="12.75" hidden="false" customHeight="false" outlineLevel="0" collapsed="false">
      <c r="A43" s="105"/>
      <c r="B43" s="105"/>
      <c r="C43" s="105"/>
      <c r="D43" s="105"/>
      <c r="E43" s="105" t="s">
        <v>81</v>
      </c>
      <c r="H43" s="107"/>
      <c r="J43" s="0" t="s">
        <v>82</v>
      </c>
      <c r="M43" s="13"/>
      <c r="N43" s="13"/>
      <c r="O43" s="13"/>
    </row>
    <row r="44" customFormat="false" ht="12.75" hidden="false" customHeight="false" outlineLevel="0" collapsed="false">
      <c r="A44" s="104" t="s">
        <v>83</v>
      </c>
      <c r="B44" s="105"/>
      <c r="C44" s="105"/>
      <c r="D44" s="105"/>
      <c r="E44" s="105" t="s">
        <v>84</v>
      </c>
      <c r="H44" s="107"/>
      <c r="M44" s="13"/>
      <c r="N44" s="13"/>
      <c r="O44" s="13"/>
    </row>
    <row r="45" customFormat="false" ht="12.75" hidden="false" customHeight="false" outlineLevel="0" collapsed="false">
      <c r="A45" s="107" t="s">
        <v>85</v>
      </c>
      <c r="B45" s="105"/>
      <c r="C45" s="105"/>
      <c r="D45" s="105"/>
      <c r="E45" s="105" t="s">
        <v>86</v>
      </c>
      <c r="H45" s="107" t="s">
        <v>87</v>
      </c>
      <c r="J45" s="108" t="s">
        <v>88</v>
      </c>
      <c r="K45" s="108"/>
      <c r="M45" s="13"/>
      <c r="N45" s="13"/>
      <c r="O45" s="13"/>
    </row>
    <row r="46" customFormat="false" ht="12.75" hidden="false" customHeight="false" outlineLevel="0" collapsed="false">
      <c r="A46" s="105" t="s">
        <v>89</v>
      </c>
      <c r="B46" s="105"/>
      <c r="C46" s="105"/>
      <c r="D46" s="105"/>
      <c r="E46" s="105" t="s">
        <v>90</v>
      </c>
      <c r="H46" s="107" t="s">
        <v>91</v>
      </c>
      <c r="I46" s="13"/>
      <c r="J46" s="108" t="s">
        <v>92</v>
      </c>
      <c r="K46" s="108"/>
      <c r="L46" s="13"/>
      <c r="M46" s="13"/>
      <c r="N46" s="13"/>
      <c r="O46" s="13"/>
    </row>
    <row r="47" customFormat="false" ht="12.75" hidden="false" customHeight="false" outlineLevel="0" collapsed="false">
      <c r="A47" s="105"/>
      <c r="B47" s="105"/>
      <c r="C47" s="105"/>
      <c r="D47" s="105"/>
      <c r="E47" s="105" t="s">
        <v>93</v>
      </c>
      <c r="H47" s="104" t="s">
        <v>94</v>
      </c>
      <c r="I47" s="13"/>
      <c r="J47" s="109" t="s">
        <v>95</v>
      </c>
      <c r="K47" s="109"/>
      <c r="L47" s="13"/>
      <c r="M47" s="13"/>
      <c r="N47" s="13"/>
      <c r="O47" s="13"/>
    </row>
    <row r="48" customFormat="false" ht="12.75" hidden="false" customHeight="false" outlineLevel="0" collapsed="false">
      <c r="A48" s="105"/>
      <c r="B48" s="105"/>
      <c r="C48" s="105"/>
      <c r="D48" s="105"/>
      <c r="E48" s="105" t="s">
        <v>96</v>
      </c>
      <c r="I48" s="110"/>
      <c r="L48" s="110"/>
      <c r="M48" s="13"/>
      <c r="O48" s="13"/>
    </row>
    <row r="49" customFormat="false" ht="12.75" hidden="false" customHeight="false" outlineLevel="0" collapsed="false">
      <c r="A49" s="104" t="s">
        <v>97</v>
      </c>
      <c r="B49" s="105"/>
      <c r="C49" s="105"/>
      <c r="D49" s="105"/>
      <c r="E49" s="105" t="s">
        <v>98</v>
      </c>
      <c r="I49" s="110"/>
      <c r="J49" s="110"/>
      <c r="K49" s="110"/>
      <c r="L49" s="110"/>
      <c r="M49" s="13"/>
      <c r="N49" s="13"/>
      <c r="O49" s="13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H50" s="105"/>
      <c r="I50" s="110"/>
      <c r="J50" s="110"/>
      <c r="K50" s="110"/>
      <c r="L50" s="110"/>
      <c r="M50" s="13"/>
      <c r="N50" s="13"/>
      <c r="O50" s="13"/>
    </row>
    <row r="51" customFormat="false" ht="12.75" hidden="false" customHeight="false" outlineLevel="0" collapsed="false">
      <c r="B51" s="105"/>
      <c r="C51" s="105"/>
      <c r="D51" s="105"/>
      <c r="E51" s="105"/>
      <c r="I51" s="110"/>
      <c r="L51" s="105"/>
      <c r="M51" s="13"/>
      <c r="N51" s="13"/>
      <c r="O51" s="13"/>
    </row>
    <row r="52" customFormat="false" ht="12.75" hidden="false" customHeight="false" outlineLevel="0" collapsed="false">
      <c r="I52" s="110"/>
      <c r="L52" s="110"/>
      <c r="M52" s="13"/>
      <c r="N52" s="13"/>
    </row>
    <row r="53" customFormat="false" ht="12.75" hidden="false" customHeight="false" outlineLevel="0" collapsed="false">
      <c r="I53" s="105"/>
      <c r="L53" s="105"/>
    </row>
    <row r="54" customFormat="false" ht="12.75" hidden="false" customHeight="false" outlineLevel="0" collapsed="false">
      <c r="H54" s="111" t="s">
        <v>99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s="13" customFormat="true" ht="15" hidden="false" customHeight="true" outlineLevel="0" collapsed="false"/>
    <row r="67" s="13" customFormat="true" ht="15" hidden="false" customHeight="true" outlineLevel="0" collapsed="false"/>
    <row r="68" s="13" customFormat="true" ht="15" hidden="false" customHeight="true" outlineLevel="0" collapsed="false"/>
    <row r="69" s="13" customFormat="true" ht="15" hidden="false" customHeight="true" outlineLevel="0" collapsed="false"/>
    <row r="70" s="13" customFormat="true" ht="15" hidden="false" customHeight="true" outlineLevel="0" collapsed="false"/>
    <row r="71" s="13" customFormat="true" ht="15" hidden="false" customHeight="true" outlineLevel="0" collapsed="false"/>
    <row r="72" s="13" customFormat="true" ht="15" hidden="false" customHeight="true" outlineLevel="0" collapsed="false"/>
    <row r="73" s="13" customFormat="true" ht="15" hidden="false" customHeight="true" outlineLevel="0" collapsed="false"/>
    <row r="74" s="13" customFormat="true" ht="15" hidden="false" customHeight="true" outlineLevel="0" collapsed="false"/>
    <row r="75" s="13" customFormat="true" ht="15" hidden="false" customHeight="true" outlineLevel="0" collapsed="false"/>
    <row r="76" s="13" customFormat="true" ht="15" hidden="false" customHeight="true" outlineLevel="0" collapsed="false"/>
    <row r="77" s="13" customFormat="true" ht="15" hidden="false" customHeight="true" outlineLevel="0" collapsed="false"/>
    <row r="78" s="13" customFormat="true" ht="15" hidden="false" customHeight="true" outlineLevel="0" collapsed="false"/>
    <row r="79" s="13" customFormat="true" ht="15" hidden="false" customHeight="true" outlineLevel="0" collapsed="false"/>
    <row r="80" s="13" customFormat="true" ht="15" hidden="false" customHeight="true" outlineLevel="0" collapsed="false"/>
    <row r="81" s="13" customFormat="true" ht="15" hidden="false" customHeight="true" outlineLevel="0" collapsed="false"/>
    <row r="82" s="13" customFormat="true" ht="15" hidden="false" customHeight="true" outlineLevel="0" collapsed="false"/>
    <row r="83" s="13" customFormat="true" ht="15" hidden="false" customHeight="true" outlineLevel="0" collapsed="false"/>
    <row r="84" s="13" customFormat="true" ht="15" hidden="false" customHeight="true" outlineLevel="0" collapsed="false"/>
    <row r="85" s="13" customFormat="true" ht="15" hidden="false" customHeight="true" outlineLevel="0" collapsed="false"/>
    <row r="86" s="13" customFormat="true" ht="15" hidden="false" customHeight="true" outlineLevel="0" collapsed="false"/>
    <row r="87" s="13" customFormat="true" ht="15" hidden="false" customHeight="true" outlineLevel="0" collapsed="false"/>
    <row r="88" s="13" customFormat="true" ht="15" hidden="false" customHeight="true" outlineLevel="0" collapsed="false"/>
    <row r="89" s="13" customFormat="true" ht="15" hidden="false" customHeight="true" outlineLevel="0" collapsed="false"/>
    <row r="90" s="13" customFormat="true" ht="15" hidden="false" customHeight="true" outlineLevel="0" collapsed="false"/>
    <row r="91" s="13" customFormat="true" ht="15" hidden="false" customHeight="true" outlineLevel="0" collapsed="false"/>
    <row r="92" s="13" customFormat="true" ht="15" hidden="false" customHeight="true" outlineLevel="0" collapsed="false"/>
    <row r="93" s="13" customFormat="true" ht="15" hidden="false" customHeight="true" outlineLevel="0" collapsed="false"/>
    <row r="94" s="13" customFormat="true" ht="15" hidden="false" customHeight="true" outlineLevel="0" collapsed="false"/>
    <row r="95" s="13" customFormat="true" ht="15" hidden="false" customHeight="true" outlineLevel="0" collapsed="false"/>
    <row r="96" s="13" customFormat="true" ht="15" hidden="false" customHeight="true" outlineLevel="0" collapsed="false"/>
    <row r="97" s="13" customFormat="true" ht="15" hidden="false" customHeight="true" outlineLevel="0" collapsed="false"/>
    <row r="98" s="13" customFormat="true" ht="15" hidden="false" customHeight="true" outlineLevel="0" collapsed="false"/>
    <row r="99" s="13" customFormat="true" ht="15" hidden="false" customHeight="true" outlineLevel="0" collapsed="false"/>
    <row r="100" s="13" customFormat="true" ht="15" hidden="false" customHeight="true" outlineLevel="0" collapsed="false"/>
    <row r="101" s="13" customFormat="true" ht="15" hidden="false" customHeight="true" outlineLevel="0" collapsed="false"/>
    <row r="102" s="13" customFormat="true" ht="15" hidden="false" customHeight="true" outlineLevel="0" collapsed="false"/>
    <row r="103" s="13" customFormat="true" ht="15" hidden="false" customHeight="true" outlineLevel="0" collapsed="false">
      <c r="I103" s="112"/>
    </row>
    <row r="104" s="13" customFormat="true" ht="15" hidden="false" customHeight="true" outlineLevel="0" collapsed="false"/>
    <row r="105" s="13" customFormat="true" ht="15" hidden="false" customHeight="true" outlineLevel="0" collapsed="false"/>
    <row r="106" s="13" customFormat="tru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20">
    <mergeCell ref="A6:G6"/>
    <mergeCell ref="H6:L6"/>
    <mergeCell ref="A7:G7"/>
    <mergeCell ref="H7:L7"/>
    <mergeCell ref="A8:A9"/>
    <mergeCell ref="B8:D8"/>
    <mergeCell ref="E8:G8"/>
    <mergeCell ref="B9:D9"/>
    <mergeCell ref="E9:G9"/>
    <mergeCell ref="B10:B11"/>
    <mergeCell ref="C10:C11"/>
    <mergeCell ref="F10:F11"/>
    <mergeCell ref="I10:J10"/>
    <mergeCell ref="K10:L10"/>
    <mergeCell ref="I11:J11"/>
    <mergeCell ref="K11:L11"/>
    <mergeCell ref="J42:K42"/>
    <mergeCell ref="J45:K45"/>
    <mergeCell ref="J46:K46"/>
    <mergeCell ref="J47:K47"/>
  </mergeCells>
  <printOptions headings="false" gridLines="false" gridLinesSet="true" horizontalCentered="true" verticalCentered="true"/>
  <pageMargins left="0.236111111111111" right="0.275694444444444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/>
  <dc:description/>
  <dc:language>en-US</dc:language>
  <cp:lastModifiedBy>ignatiou</cp:lastModifiedBy>
  <cp:lastPrinted>2016-04-25T05:08:58Z</cp:lastPrinted>
  <dcterms:modified xsi:type="dcterms:W3CDTF">2018-02-08T08:41:33Z</dcterms:modified>
  <cp:revision>0</cp:revision>
  <dc:subject/>
  <dc:title/>
</cp:coreProperties>
</file>