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ΛΥΠΤΑ_ΑΘΗΝΑΣ_2017" sheetId="1" state="visible" r:id="rId2"/>
  </sheets>
  <definedNames>
    <definedName function="false" hidden="false" name="ΓΛΥΠΤΑ_ΑΘΗΝΑΣ_2017" vbProcedure="false">ΓΛΥΠΤΑ_ΑΘΗΝΑΣ_2017!$A$1:$T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1115">
  <si>
    <t xml:space="preserve">Αναγνωριστικό1</t>
  </si>
  <si>
    <t xml:space="preserve">A/A ΧΑΡΤΗ</t>
  </si>
  <si>
    <t xml:space="preserve">ΚΑΛΛΙΤΕΧΝΗΣ</t>
  </si>
  <si>
    <t xml:space="preserve">ΟΝΟΜΑΣΙΑ ΕΡΓΟΥ</t>
  </si>
  <si>
    <t xml:space="preserve">ΤΟΠΟΣ</t>
  </si>
  <si>
    <t xml:space="preserve">ΧΥΤΗΡΙΟ</t>
  </si>
  <si>
    <t xml:space="preserve">ΔΙΑΜΕΡΙΣΜΑ</t>
  </si>
  <si>
    <t xml:space="preserve">ΧΡΟΝΟΣ ΤΟΠΟΘΕΤΗΣΗΣ</t>
  </si>
  <si>
    <t xml:space="preserve">ΕΙΔΟΣ</t>
  </si>
  <si>
    <t xml:space="preserve">ΧΡΟΝΟΣ ΦΙΛΟΤΕΧΝΗΣΗΣ</t>
  </si>
  <si>
    <t xml:space="preserve">ΑΡΜΟΔΙΟΤΗΤΑ</t>
  </si>
  <si>
    <t xml:space="preserve">ΥΛΗ</t>
  </si>
  <si>
    <t xml:space="preserve">ΑΛΛΕΣ ΑΠΟΦΑΣΕΙΣ ΠΔΣ</t>
  </si>
  <si>
    <t xml:space="preserve">ΤΡΟΠΟΣ ΑΠΟΚΤΗΣΗΣ - ΔΩΡΕΑ</t>
  </si>
  <si>
    <t xml:space="preserve">ΑΠΟΦΑΣΗ Δ Σ</t>
  </si>
  <si>
    <t xml:space="preserve">ΚΗΡΥΞΗ</t>
  </si>
  <si>
    <t xml:space="preserve">ΠΑΡΑΤΗΡΗΣΕΙΣ</t>
  </si>
  <si>
    <t xml:space="preserve">ΚΩΔΙΚΟΣ Σ Π</t>
  </si>
  <si>
    <t xml:space="preserve">Αναγνωριστικό</t>
  </si>
  <si>
    <t xml:space="preserve">ΦΑΚΕΛΛΟΣ ΕΡΓΟΥ</t>
  </si>
  <si>
    <t xml:space="preserve">Φασιανός Αλέκος (1935) &amp;  Κρόκος Κυριάκος  (1941-1998) για τη βάση</t>
  </si>
  <si>
    <t xml:space="preserve">Κερδώος και Φιλοξένιος Ερμής</t>
  </si>
  <si>
    <t xml:space="preserve">Αιόλου &amp; Βύσσης (πεζόδρομος)</t>
  </si>
  <si>
    <t xml:space="preserve">1994</t>
  </si>
  <si>
    <t xml:space="preserve">Σύγχρονη τέχνη</t>
  </si>
  <si>
    <t xml:space="preserve">Δήμος Αθηναίων</t>
  </si>
  <si>
    <t xml:space="preserve">Ορείχαλκος</t>
  </si>
  <si>
    <t xml:space="preserve">ΔΩΡΕΑ ΣΥΝΔΕΣΜΟΣ ΣΑΙΕΚΑ</t>
  </si>
  <si>
    <t xml:space="preserve">759/1994</t>
  </si>
  <si>
    <t xml:space="preserve">Νικολαΐδης Γιώργος  (1924)</t>
  </si>
  <si>
    <t xml:space="preserve">Μνημείο Πεσόντων Φοιτητών / Καθηγητών/ Εργαζομένων Παν/μίου Αθηνών</t>
  </si>
  <si>
    <t xml:space="preserve">Ακαδημίας &amp; Σίνα (περίβολος κτιρίου Κωστή Παλαμά)</t>
  </si>
  <si>
    <t xml:space="preserve">1991</t>
  </si>
  <si>
    <t xml:space="preserve">Χάλυβας</t>
  </si>
  <si>
    <t xml:space="preserve">ΑΡΜΟΔΙΟΤΗΤΑΣ ΠΑΝ/ΜΙΟΥ ΑΘΗΝΩΝ - ΚΗΡΥΞΗ: ΦΕΚ 1350/Β/17-10-2001</t>
  </si>
  <si>
    <t xml:space="preserve">Κρατίδης Αναστάσης (1965)</t>
  </si>
  <si>
    <t xml:space="preserve">Μερκούρη Μελίνα (1926-1994)</t>
  </si>
  <si>
    <t xml:space="preserve">Βασ. Αμαλίας &amp; Διονυσίου Αρεοπαγίτου</t>
  </si>
  <si>
    <t xml:space="preserve">1999</t>
  </si>
  <si>
    <t xml:space="preserve">Προτομή</t>
  </si>
  <si>
    <t xml:space="preserve">Μάρμαρο</t>
  </si>
  <si>
    <t xml:space="preserve">ΚΑΛΛΙΤΕΧΝΙΚΟΣ ΔΙΑΓΩΝΙΣΜΟΣ ΔΗΜΟΥ ΑΘΗΝΑΙΩΝ</t>
  </si>
  <si>
    <t xml:space="preserve">Αρμενία</t>
  </si>
  <si>
    <t xml:space="preserve">Βασ. Κων/νου &amp; Ναϊάδων</t>
  </si>
  <si>
    <t xml:space="preserve">1996</t>
  </si>
  <si>
    <t xml:space="preserve">Στήλη με ανάγλυφο</t>
  </si>
  <si>
    <t xml:space="preserve">Ηφαιστειακός λίθος Αρμενίας</t>
  </si>
  <si>
    <t xml:space="preserve">ΔΩΡΕΑ ΕΡΥΘΡΟΥ ΣΤΑΥΡΟΥ ΑΡΜΕΝΙΑΣ</t>
  </si>
  <si>
    <t xml:space="preserve">Ρωκ Φωκίων  (1886-1941)</t>
  </si>
  <si>
    <t xml:space="preserve">Σατωβριάνδος (François Auguste René Chateaubriand) (1768-1848)</t>
  </si>
  <si>
    <t xml:space="preserve">Βασ. Κω/νου &amp; Ναϊάδων</t>
  </si>
  <si>
    <t xml:space="preserve">1968</t>
  </si>
  <si>
    <t xml:space="preserve">ΝΕΑ ΘΕΣΗ</t>
  </si>
  <si>
    <t xml:space="preserve">ΑΝΑΘΕΣΗ ΑΠΟ Κ. ΚΟΤΖΙΑ (1939) ΔΙΟΙΚΗΤΗ ΤΗΣ ΠΡΩΤΕΥΟΥΣΑΣ</t>
  </si>
  <si>
    <t xml:space="preserve">ΝΕΑ ΘΕΣΗ 2008 - ΝΕΟ ΒΑΘΡΟ</t>
  </si>
  <si>
    <t xml:space="preserve">Καλακαλλάς Γεώργιος (1938)</t>
  </si>
  <si>
    <t xml:space="preserve">Συνάντηση ιδεών</t>
  </si>
  <si>
    <t xml:space="preserve">1988</t>
  </si>
  <si>
    <t xml:space="preserve">ΑΓΟΡΑ ΔΗΜΟΥ ΑΘΗΝΑΙΩΝ (1988)</t>
  </si>
  <si>
    <t xml:space="preserve">Περαστικοί</t>
  </si>
  <si>
    <t xml:space="preserve">Βασ. Κων/νου &amp; Βασ. Σοφίας - Εθνική Πινακοθήκη</t>
  </si>
  <si>
    <t xml:space="preserve">ΑΝΗΚΕΙ ΣΤΗΝ ΕΘΝΙΚΗ ΠΙΝΑΚΟΘΗΚΗ</t>
  </si>
  <si>
    <t xml:space="preserve">Απάρτης Θανάσης (1899-1972)</t>
  </si>
  <si>
    <t xml:space="preserve">Μητρόπουλος Δημήτρης (1896-1960)</t>
  </si>
  <si>
    <t xml:space="preserve">Βασ. Κων/νου (προαύλιο Ωδείου Αθηνών)</t>
  </si>
  <si>
    <t xml:space="preserve">ΜΠΙΕΝΑΛΕ ΑΛΕΞΑΝΔΡΕΙΑΣ 1962</t>
  </si>
  <si>
    <t xml:space="preserve">Χρύσα (1933-2013)</t>
  </si>
  <si>
    <t xml:space="preserve">Κλυταιμνήστρα</t>
  </si>
  <si>
    <t xml:space="preserve">Βασ. Σοφίας - Μέγαρο Μουσικής</t>
  </si>
  <si>
    <t xml:space="preserve">1992</t>
  </si>
  <si>
    <t xml:space="preserve">Σύγχρονη τέχνη - Σύνθεση</t>
  </si>
  <si>
    <t xml:space="preserve">Αλουκομπόν &amp; Νέον</t>
  </si>
  <si>
    <t xml:space="preserve">Ζογγολόπουλος Γεώργιος  (1903 - 2004)</t>
  </si>
  <si>
    <t xml:space="preserve">Δελφοί</t>
  </si>
  <si>
    <t xml:space="preserve">Βασ. Σοφίας (νησίδα έναντι Πλ. Μεγάλης του Γένους Σχολής)</t>
  </si>
  <si>
    <t xml:space="preserve">1989</t>
  </si>
  <si>
    <t xml:space="preserve">ΑΓΟΡΑ ΔΗΜΟΥ ΑΘΗΝΑΙΩΝ (1989)</t>
  </si>
  <si>
    <t xml:space="preserve">Παππάς Γιάννης (1913-2005)</t>
  </si>
  <si>
    <t xml:space="preserve">Βενιζέλος Ελευθέριος 1864-1936)</t>
  </si>
  <si>
    <t xml:space="preserve">Βασ. Σοφίας - Πάρκο Ελευθερίας</t>
  </si>
  <si>
    <t xml:space="preserve">Χυτήριο ΝΙΚΟΥ ΚΕΡΛΗ</t>
  </si>
  <si>
    <t xml:space="preserve">1969</t>
  </si>
  <si>
    <t xml:space="preserve">Ανδριάντας</t>
  </si>
  <si>
    <t xml:space="preserve">Η ΔΙΑΜΟΡΦΩΣΗ ΤΗΣ "ΠΛΑΤΕΙΑΣ ΤΩΝ ΠΑΡΑΠΗΓΜΑΤΩΝ" ΑΝΑΤΕΘΗΚΕ ΜΕΤΑ ΑΠΟ ΚΑΛΛΙΤΕΧΝΙΚΟ ΔΙΑΓΩΝΙΣΜΟ ΣΤΟΝ Π. ΒΟΚΟΤΟΠΟΥΛΟ &amp; Δ. ΒΛΑΣΣΗ</t>
  </si>
  <si>
    <t xml:space="preserve">Βλάσσης Άγγελος (1948)</t>
  </si>
  <si>
    <t xml:space="preserve">Μουστακλής Σπύρος (1926-1986)</t>
  </si>
  <si>
    <t xml:space="preserve">Βασ. Σοφίας - Πάρκο Ελευθερίας - Μουσείο Αντιδικτατορικής Αντίστασης</t>
  </si>
  <si>
    <t xml:space="preserve">1987</t>
  </si>
  <si>
    <t xml:space="preserve">ΣΥΝΔΕΣΜΟΣ ΦΥΛΑΚΙΣΘΕΝΤΩΝ ΕΞΑΦΑΝΙΣΘΕΝΤΩΝ ΑΝΤΙΣΤΑΣΙΑΚΩΝ</t>
  </si>
  <si>
    <t xml:space="preserve">Γεωργαντή Λουκία  (1919-2001)</t>
  </si>
  <si>
    <t xml:space="preserve">Στην Άγνωστη Εθελόντρια Αδελφή</t>
  </si>
  <si>
    <t xml:space="preserve">Βασ. Σοφίας &amp; Άγγ. Πυρή (νοσοκομείο Ιπποκράτειο)</t>
  </si>
  <si>
    <t xml:space="preserve">1972</t>
  </si>
  <si>
    <t xml:space="preserve">ΔΗΜΟΣ ΑΘΗΝΑΙΩΝ</t>
  </si>
  <si>
    <t xml:space="preserve">Μωραΐτης Πέτρος (1913 - )</t>
  </si>
  <si>
    <t xml:space="preserve">Ζέρβας Ναπολέων (1891-1957)</t>
  </si>
  <si>
    <t xml:space="preserve">Βασ. Σοφίας &amp; Λεωφ. Αλεξάνδρας</t>
  </si>
  <si>
    <t xml:space="preserve">2008 (ΕΠΑΝΑΤΟΠΟΘΕΤΗΣΗ)</t>
  </si>
  <si>
    <t xml:space="preserve">ΑΡΧΙΚΗ ΘΕΣΗ: ΣΤΑΔΙΟΥ &amp; ΚΟΡΑΗ - 2002</t>
  </si>
  <si>
    <t xml:space="preserve">Ζάχος Αριστοτέλης, Αρχιτέκτων  (1872-1939)</t>
  </si>
  <si>
    <t xml:space="preserve">Μνημείο Ίωνα Δραγούμη (1878-1920)</t>
  </si>
  <si>
    <t xml:space="preserve">Βασ. Σοφίας &amp; Μονή Πετράκη (πεζόδρομος)</t>
  </si>
  <si>
    <t xml:space="preserve">1921</t>
  </si>
  <si>
    <t xml:space="preserve">Ενεπίγραφη στήλη</t>
  </si>
  <si>
    <t xml:space="preserve">ΤΟΠΟΘΕΤΗΘΗΚΕ ΑΠΟ ΤΟ ΔΗΜΟ ΑΘΗΝΑΙΩΝ - Ο ΖΑΧΟΣ ΗΤΑΝ Δ/ΝΤΗΣ ΤΩΝ ΤΕΧΝΙΚΩΝ ΥΠΗΡΕΣΙΩΝ ΤΟΥ Δ. ΑΘΗΝΑΙΩΝ</t>
  </si>
  <si>
    <t xml:space="preserve">Ρωκ Φωκίων  (1931-1945) και Δημητριάδης Κωνσταντίνος (1881-1943) για τις ορειχάλκινες ασπίδες</t>
  </si>
  <si>
    <t xml:space="preserve">Μνημείο Άγνωστου Στρατιώτη - Νεκρός Οπλίτης</t>
  </si>
  <si>
    <t xml:space="preserve">Βουλή των Ελλήνων</t>
  </si>
  <si>
    <t xml:space="preserve">1932</t>
  </si>
  <si>
    <t xml:space="preserve">Ηρώο με ανάγλυφες παραστάσεις</t>
  </si>
  <si>
    <t xml:space="preserve">Πωρόλιθος γκρίζος</t>
  </si>
  <si>
    <t xml:space="preserve">Βενιζέλος Ελευθέριος (1864-1936)</t>
  </si>
  <si>
    <t xml:space="preserve">Βουλή των Ελλήνων (προαύλιο κτιρίου Λεωφ. Αμαλίας)</t>
  </si>
  <si>
    <t xml:space="preserve">2000</t>
  </si>
  <si>
    <t xml:space="preserve">ΒΟΥΛΗ ΤΩΝ ΕΛΛΗΝΩΝ</t>
  </si>
  <si>
    <t xml:space="preserve">Τρικούπης Χαρίλαος   (1832-1896)</t>
  </si>
  <si>
    <t xml:space="preserve">ΑΝΗΚΕΙ ΣΤΗ ΒΟΥΛΗ ΤΩΝ ΕΛΛΗΝΩΝ</t>
  </si>
  <si>
    <t xml:space="preserve">Παπαγιάννης Θεόδωρος (1942)</t>
  </si>
  <si>
    <t xml:space="preserve">Ολύμπιος Γεωργάκης (1772-1821)</t>
  </si>
  <si>
    <t xml:space="preserve">Γεωργάκη  Ολύμπιου - (πεζόδρομος) - Κουκάκι</t>
  </si>
  <si>
    <t xml:space="preserve">ΔΩΡΕΑ ΣΥΛΛΟΓΟΥ ΛΙΒΑΔΙΩΤΩΝ ΑΘΗΝΑΣ - Π.Δ.Σ. 757/1994</t>
  </si>
  <si>
    <t xml:space="preserve">ΔΩΡΕΑ ΣΥΛΛΟΓΟΥ ΛΙΒΑΔΙΩΤΩΝ ΑΘΗΝΑΣ</t>
  </si>
  <si>
    <t xml:space="preserve">1433/1995</t>
  </si>
  <si>
    <t xml:space="preserve">Γκιόκας Αναστάσιος (1933)</t>
  </si>
  <si>
    <t xml:space="preserve">Λαμπέτη Έλλη (1926-1983)</t>
  </si>
  <si>
    <t xml:space="preserve">Δελφών &amp; Διδότου (πεζόδρομος)</t>
  </si>
  <si>
    <t xml:space="preserve">Χυτήριο ΓΑΒΑΛΑ</t>
  </si>
  <si>
    <t xml:space="preserve">1998</t>
  </si>
  <si>
    <t xml:space="preserve">ΚΑΛΛΙΤΕΧΝΙΚΟΣ ΔΙΑΓΩΝΙΣΜΟΣ ΔΗΜΟΥ ΑΘΗΝΑΙΩΝ Π.Δ.Σ. 2541/1997, 715/1998</t>
  </si>
  <si>
    <t xml:space="preserve">3117/1996</t>
  </si>
  <si>
    <t xml:space="preserve">Ρόκος Κυριάκος (1945)</t>
  </si>
  <si>
    <t xml:space="preserve">Παπανικολάου Γεώργιος (1883-1962)</t>
  </si>
  <si>
    <t xml:space="preserve">Δηλιγιάννη - Στ. Λαρίσης</t>
  </si>
  <si>
    <t xml:space="preserve">ΚΑΛΛΙΤΕΧΝΙΚΟΣ ΔΙΑΓΩΝΙΣΜΟΣ 2754/2003</t>
  </si>
  <si>
    <t xml:space="preserve">ΚΑΛΛΙΤΕΧΝΙΚΟΣ ΔΙΑΓΩΝΙΣΜΟΣ</t>
  </si>
  <si>
    <t xml:space="preserve">234/7-2-2005</t>
  </si>
  <si>
    <t xml:space="preserve">Τόμπρος Μιχάλης (1989-1974),  ανάγλυφο. Κυδωνιάτης Λίνος,  (1940), Αρχιτέκτων</t>
  </si>
  <si>
    <t xml:space="preserve">Μνημείο εκτελεσθέντων εργαζομένων Δήμου Αθηναίων</t>
  </si>
  <si>
    <t xml:space="preserve">Δημαρχείο Αθηνων (δεξιά πλευρά κτiριου)</t>
  </si>
  <si>
    <t xml:space="preserve">2002</t>
  </si>
  <si>
    <t xml:space="preserve">Στήλη με ανάγλυφο έμβλημα</t>
  </si>
  <si>
    <t xml:space="preserve">Ορείχαλκος και γρανίτης</t>
  </si>
  <si>
    <t xml:space="preserve">ΤΟ ΑΝΑΓΛΥΦΟ ΒΡΙΣΚΟΤΑΝ ΕΝΤΟΣ ΤΟΥ ΔΗΜΑΡΧΕΙΟΥ ΑΘΗΝΩΝ. Η ΣΤΗΛΗ ΦΙΛΟΤΕΧΝΗΘΗΚΕ ΕΠΙ ΔΗΜΑΡΧΙΑΣ Δ. ΑΒΡΑΜΟΠΟΥΛΟΥ</t>
  </si>
  <si>
    <t xml:space="preserve">Παρμακέλης Γιάννης  (1932)</t>
  </si>
  <si>
    <t xml:space="preserve">Κοσμογονία</t>
  </si>
  <si>
    <t xml:space="preserve">Δημοτική Πινακοθήκη (περίβολος)</t>
  </si>
  <si>
    <t xml:space="preserve">Μακρυγιάννης - Στρατηγός (1797-1864)</t>
  </si>
  <si>
    <t xml:space="preserve">Διονυσίου Αρεοπαγίτου &amp; Βύρωνος</t>
  </si>
  <si>
    <t xml:space="preserve">ΔΩΡΕΑ ΕΘΝΙΚΗΣ ΤΡΑΠΕΖΑΣ ΕΛΛΑΔΟΣ</t>
  </si>
  <si>
    <t xml:space="preserve">416/15.5.2012</t>
  </si>
  <si>
    <t xml:space="preserve">Σεφέρης Γεώργιος (1900-1971)</t>
  </si>
  <si>
    <t xml:space="preserve">Ζαλόκωστα (πεζόδρομος)</t>
  </si>
  <si>
    <t xml:space="preserve">2001</t>
  </si>
  <si>
    <t xml:space="preserve">Φιλιππότης Δημήτρης  (1829-1919)</t>
  </si>
  <si>
    <t xml:space="preserve">Ξυλοθραύστης</t>
  </si>
  <si>
    <t xml:space="preserve">Βασ. Κων/νου &amp; Ηρώδου Αττικού</t>
  </si>
  <si>
    <t xml:space="preserve">1958</t>
  </si>
  <si>
    <t xml:space="preserve">Ολόσωμο άγαλμα</t>
  </si>
  <si>
    <t xml:space="preserve">ΑΓΟΡΑ ΔΗΜΟΥ ΑΘΗΝΑΙΩΝ (1907)</t>
  </si>
  <si>
    <t xml:space="preserve">ΠΡΩΤΗ ΤΟΠΟΘΕΤΗΣΗ 1908 ΛΕΩΦ. ΑΜΑΛΙΑΣ - ΠΛ. ΡΩΣΙΚΗΣ ΕΚΚΛΗΣΙΑΣ</t>
  </si>
  <si>
    <t xml:space="preserve">Τεχνικές Υπηρεσίες Δήμου Αθηναίων</t>
  </si>
  <si>
    <t xml:space="preserve">Στήλη μνήμης Κουκίδη Κωνσταντίνου</t>
  </si>
  <si>
    <t xml:space="preserve">Θρασύλλου</t>
  </si>
  <si>
    <t xml:space="preserve">ΔΗΜΟΣ ΑΘΗΝΑΙΩΝ - ΕΝΩΜΕΝΗ ΕΘΝΙΚΗ ΑΝΤΙΣΤΑΣΗ</t>
  </si>
  <si>
    <t xml:space="preserve">Θωμόπουλος Θωμάς (1881-1938)</t>
  </si>
  <si>
    <t xml:space="preserve">Ιστορικό &amp; Εθνολογικό Μουσείο - Παλαιά Βουλή - Κολοκοτρώνη</t>
  </si>
  <si>
    <t xml:space="preserve">1920</t>
  </si>
  <si>
    <t xml:space="preserve">ΔΩΡΕΑ ΠΟΛΥΧΡΟΝΗ ΚΟΤΣΙΚΑ - ΟΜΟΓΕΝΗΣ ΑΠΟ ΤΗΝ ΑΙΓΥΠΤΟ</t>
  </si>
  <si>
    <t xml:space="preserve">ΒΑΘΜΙΔΩΤΟ ΒΑΘΡΟ ΜΕ ΠΑΡΑΣΤΑΣΗ ΚΑΘΙΣΤΟΥ ΦΤΕΡΩΤΟΥ ΑΓΓΕΛΟΥ ΠΟΥ ΣΥΜΒΟΛΙΖΕΙ ΤΗ ΔΟΞΑ - ΝΕΑ ΧΩΡΟΘΕΤΗΣΗ 1945</t>
  </si>
  <si>
    <t xml:space="preserve">Δημητριάδης Γεώργιος, ο Αθηναίος (1880-1941)</t>
  </si>
  <si>
    <t xml:space="preserve">Δηλιγιάννης Θεόδωρος (1820-1905)</t>
  </si>
  <si>
    <t xml:space="preserve">Ιστορικό &amp; Εθνολογικό Μουσείο - Παλαιά Βουλή (Άνθιμου Γαζή)</t>
  </si>
  <si>
    <t xml:space="preserve">1931</t>
  </si>
  <si>
    <t xml:space="preserve">ΚΑΛΛΙΤΕΧΝΙΚΟΣ ΔΙΑΓΩΝΙΣΜΟΣ &amp; ΠΑΝΕΛΛΗΝΙΟΣ ΕΡΑΝΟΣ (1906)</t>
  </si>
  <si>
    <t xml:space="preserve">ΝΕΑ ΧΩΡΟΘΕΤΗΣΗ 1945</t>
  </si>
  <si>
    <t xml:space="preserve">Σώχος Λάζαρος (1862-1911) Βάθρο: Αλέξανδρος Νικολούδης, Αρχιτέκτων, Καρακατσάνης Ι., Γλύπτης</t>
  </si>
  <si>
    <t xml:space="preserve">Κολοκοτρώνης Θεόδωρος (1770-1843)</t>
  </si>
  <si>
    <t xml:space="preserve">Ιστορικό &amp; Εθνολογικό Μουσείο - Παλαιά Βουλή - Σταδίου</t>
  </si>
  <si>
    <t xml:space="preserve">Χυτήριο THIEBAUT</t>
  </si>
  <si>
    <t xml:space="preserve">1904</t>
  </si>
  <si>
    <t xml:space="preserve">ΑΝΤΙΓΡΑΦΟ ΤΟΥ ΑΝΔΡΙΑΝΤΑ ΤΟΥ ΝΑΥΠΛΙΟΥ - ΚΑΛΛΙΤΕΧΝΙΚΟΣ ΔΙΑΓΩΝΙΣΜΟΣ ΔΗΜΟΥ ΝΑΥΠΛΙΟΥ  (1884) - ΠΑΝΕΛΛΗΝΙΟΣ ΕΡΑΝΟΣ</t>
  </si>
  <si>
    <t xml:space="preserve">ΔΥΟ ΑΝΑΓΛΥΦΕΣ ΠΑΡΑΣΤΑΣΕΙΣ ΣΤΗ ΒΑΣΗ: Η ΚΑΤΑΣΤΡΟΦΗ ΤΟΥ ΔΡΑΜΑΛΗ &amp;  Ο ΚΟΛΟΚΟΤΡΩΝΗΣ ΠΡΟΤΡΕΠΕΙ  ΤΟΥΣ ΕΛΛΗΝΕΣ ΝΑ ΚΑΨΟΥΝ ΤΑ ΣΥΓΧΩΡΟΧΑΡΤΙΑ - ΝΕΑ ΧΩΡΟΘΕΤΗΣΗ 1945 ΦΕΚ</t>
  </si>
  <si>
    <t xml:space="preserve">Κοκκολιάδης Σπύρος (1924), Αρχιτέκτων</t>
  </si>
  <si>
    <t xml:space="preserve">Μνήμη Κανελλόπουλου Παναγιώτη (1902-1986)</t>
  </si>
  <si>
    <t xml:space="preserve">Ξενοκράτους 15 (αλσύλιο) - Κολωνάκι</t>
  </si>
  <si>
    <t xml:space="preserve">ΕΤΑΙΡΕΙΑ ΦΙΛΩΝ Π. ΚΑΝΕΛΛΟΠΟΥΛΟΥ</t>
  </si>
  <si>
    <t xml:space="preserve">Αναγνωστόπουλος Παναγιώτης (1790-1854)</t>
  </si>
  <si>
    <t xml:space="preserve">Κολωνάκι - Πλ. Φιλικής Εταιρείας</t>
  </si>
  <si>
    <t xml:space="preserve">Νικόλας (Νικόλαος Παυλόπουλος) (1909-1990)</t>
  </si>
  <si>
    <t xml:space="preserve">Πάτσης Σπύρος (1862-1954)</t>
  </si>
  <si>
    <t xml:space="preserve">Πλατεία Αιγύπτου</t>
  </si>
  <si>
    <t xml:space="preserve">1964</t>
  </si>
  <si>
    <t xml:space="preserve">Περαντινός Νίκος (1910-1991)</t>
  </si>
  <si>
    <t xml:space="preserve">Μνήμη</t>
  </si>
  <si>
    <t xml:space="preserve">Λεωφ. Αμαλίας &amp; Βασ. Όλγας</t>
  </si>
  <si>
    <t xml:space="preserve">Χυτήριο ΠΑΠΑΔΟΠΟΥΛΟΥ</t>
  </si>
  <si>
    <t xml:space="preserve">ΑΝΤΙΓΡΑΦΟ ΔΩΡΙΣΕ ΤΟ ΥΠΠΟ ΣΤΟ ΕΥΡΩΠΑΪΚΟ ΔΙΚΑΣΤΗΡΙΟ ΤΟΥ ΛΟΥΞΕΜΒΟΥΡΓΟΥ</t>
  </si>
  <si>
    <t xml:space="preserve">Απάρτης Θανάσης  (1899-1972), ανάγλυφο. Χατζημιχάλης Νίκος, Αρχιτέκτων</t>
  </si>
  <si>
    <t xml:space="preserve">Μνημείο Εθνικής Αντίστασης Βασανισθέντων από τους ναζί &amp; Πεσόντων Αντιστασιακών</t>
  </si>
  <si>
    <t xml:space="preserve">Μέρλιν 6</t>
  </si>
  <si>
    <t xml:space="preserve">1983</t>
  </si>
  <si>
    <t xml:space="preserve">Σύνθεση</t>
  </si>
  <si>
    <t xml:space="preserve">Ορείχαλκος &amp; μάρμαρο</t>
  </si>
  <si>
    <t xml:space="preserve">ΚΗΡΥΞΗ ΜΕ ΤΟ ΦΕΚ 51/Β/23-1-2007</t>
  </si>
  <si>
    <t xml:space="preserve">Παπαγιάννης Θεόδωρος  (1942)</t>
  </si>
  <si>
    <t xml:space="preserve">Μνημείο Έλληνα Δασκάλου</t>
  </si>
  <si>
    <t xml:space="preserve">Μιχαλακοπούλου - Πλ. Μαδρίτης</t>
  </si>
  <si>
    <t xml:space="preserve">Σύνθεση γλυπτών</t>
  </si>
  <si>
    <t xml:space="preserve">ΔΩΡΕΑ ΕΚΠΑΙΔΕΥΤΗΡΙΩΝ ΔΟΥΚΑ. Π.Δ.Σ. 2219/1994</t>
  </si>
  <si>
    <t xml:space="preserve">ΔΩΡΕΑ ΕΚΠΑΙΔΕΥΤΗΡΙΩΝ ΔΟΥΚΑ</t>
  </si>
  <si>
    <t xml:space="preserve">738/1999</t>
  </si>
  <si>
    <t xml:space="preserve">Rannitooja Luis Alberto  (1959)</t>
  </si>
  <si>
    <t xml:space="preserve">Φρανσίσκο ντε Μιράντα (Francisco De Miranta) (1750-1816)</t>
  </si>
  <si>
    <t xml:space="preserve">Μιχαλακοπούλου &amp; Αλκμάνος</t>
  </si>
  <si>
    <t xml:space="preserve">ΔΩΡΕΑ ΠΡΕΣΒΕΙΑΣ ΒΕΝΕΖΟΥΕΛΑΣ &amp; ΑΔΕΛΦΩΝ ΔΟΥΖΟΓΛΟΥ</t>
  </si>
  <si>
    <t xml:space="preserve">826/2001</t>
  </si>
  <si>
    <t xml:space="preserve">ΑΛΛΑΓΗ ΥΛΙΚΟΥ ΜΕΤΑ ΑΠΟ ΚΛΟΠΗ</t>
  </si>
  <si>
    <t xml:space="preserve">Κυδωνιάτης Λίνος, Αρχιτέκτων  (1940)</t>
  </si>
  <si>
    <t xml:space="preserve">Μνημείο Πεσόντων στην Κύπρο</t>
  </si>
  <si>
    <t xml:space="preserve">Μιχαλακοπούλου &amp; Βασ. Αλεξάνδρου (όπισθεν Hilton)</t>
  </si>
  <si>
    <t xml:space="preserve">Γρανίτης</t>
  </si>
  <si>
    <t xml:space="preserve">Lescay Alberto (1950)</t>
  </si>
  <si>
    <t xml:space="preserve">Χοσέ Μαρτί  (Jose Marti)  (1853-1895)</t>
  </si>
  <si>
    <t xml:space="preserve">Μιχαλακοπούλου &amp; Ηριδανού</t>
  </si>
  <si>
    <t xml:space="preserve">2001 - ΕΠΑΝΑΤΟΠΟΘΕΤΗΣΗ 2009</t>
  </si>
  <si>
    <t xml:space="preserve">ΔΩΡΕΑ ΠΡΕΣΒΕΙΑΣ ΤΗΣ ΚΟΥΒασ.</t>
  </si>
  <si>
    <t xml:space="preserve">ΚΛΑΠΗΚΕ ΤΟ 2008 - ΑΝΤΙΓΡΑΦΟ</t>
  </si>
  <si>
    <t xml:space="preserve">Λουκόπουλος Κλέαρχος  (1906-1995)</t>
  </si>
  <si>
    <t xml:space="preserve">Σήματα Δόμων</t>
  </si>
  <si>
    <t xml:space="preserve">Μιχαλακοπούλου &amp; Ηριδανού - Πλ. Βραζιλίας</t>
  </si>
  <si>
    <t xml:space="preserve">1995</t>
  </si>
  <si>
    <t xml:space="preserve">Blanes Jean Manuel  (1856-1895)</t>
  </si>
  <si>
    <t xml:space="preserve">Χοσέ Αρτίγκας (Jose Artigas), Ελευθερωτής της Ουρουγουάης  (1764-1850)</t>
  </si>
  <si>
    <t xml:space="preserve">Μιχαλακοπούλου &amp; Χατζηγιάννη Μέξη</t>
  </si>
  <si>
    <t xml:space="preserve">ΑΠΟΔΟΧΗ ΔΩΡΕΑΣ 2772/25-11-1999</t>
  </si>
  <si>
    <t xml:space="preserve">ΔΩΡΕΑ  ΥΠΟΥΡΓΕΙΟΥ ΠΑΙΔΕΙΑΣ &amp; ΠΡΕΣΒΕΙΑΣ ΟΥΡΟΥΓΟΥΑΗΣ</t>
  </si>
  <si>
    <t xml:space="preserve">Παπακωνσταντίνου Μαίρη (1937)</t>
  </si>
  <si>
    <t xml:space="preserve">Χατζηπατέρας Ιωάννης  (1926-1999)</t>
  </si>
  <si>
    <t xml:space="preserve">ΔΩΡΕΑ ΟΙΚΟΓΕΝΕΙΑΣ ΧΑΤΖΗΠΑΤΕΡΑ</t>
  </si>
  <si>
    <t xml:space="preserve">2199/6-9-2001</t>
  </si>
  <si>
    <t xml:space="preserve">Φιλιππότης Στρατής  (1937)</t>
  </si>
  <si>
    <t xml:space="preserve">Σκαλιστήρης Άνθιμος, Επίσκοπος Έλους Λακωνίας (;- 1821)</t>
  </si>
  <si>
    <t xml:space="preserve">Ομόνοια, περίβολος Αγίου Κων/νου</t>
  </si>
  <si>
    <t xml:space="preserve">1982</t>
  </si>
  <si>
    <t xml:space="preserve">ΔΕΝ ΤΟΠΟΘΕΤΗΘΗΚΕ ΑΠΟ ΤΟ Δ.  Α.</t>
  </si>
  <si>
    <t xml:space="preserve">Μπονάνος Γεώργιος (1863-1940)</t>
  </si>
  <si>
    <t xml:space="preserve">Βαλλιανός Παναγής (1814-1902)</t>
  </si>
  <si>
    <t xml:space="preserve">Πανεπιστημίου - Τριλογία - Εθνική Βιβλιοθήκη</t>
  </si>
  <si>
    <t xml:space="preserve">1900</t>
  </si>
  <si>
    <t xml:space="preserve">Εθνική Βιβλιοθήκη  - ΚΗΡΥΞΗ: ΦΕΚ 13502001</t>
  </si>
  <si>
    <t xml:space="preserve">Καποδίστριας Ιωάννης  (1776-1831)</t>
  </si>
  <si>
    <t xml:space="preserve">Πανεπιστημίου - Τριλογία - Παν/μιο Αθηνών</t>
  </si>
  <si>
    <t xml:space="preserve">Πανεπιστήμιιο Αθηνών - ΚΗΡΥΞΗ: ΦΕΚ 1350/Β/17-10-2001</t>
  </si>
  <si>
    <t xml:space="preserve">ΠΑΝΕΛΛΗΝΙΟΣ ΕΡΑΝΟΣ - ΠΡΩΤΟΒΟΥΛΙΑ ΠΑΝ/ΜΙΟΥ ΑΘΗΝΩΝ</t>
  </si>
  <si>
    <t xml:space="preserve">Κόσσος Ιωάννης  (1822-1875). Για τη μεταφορά σε μάρμαρο: Βρούτος Γεώργιος (1843-1909)</t>
  </si>
  <si>
    <t xml:space="preserve">Κοραής Αδαμάντιος (1748-1833)</t>
  </si>
  <si>
    <t xml:space="preserve">1874</t>
  </si>
  <si>
    <t xml:space="preserve">Ανδριάντας καθιστός</t>
  </si>
  <si>
    <t xml:space="preserve">Ακαδημία Αθηνών</t>
  </si>
  <si>
    <t xml:space="preserve">ΔΑΠΑΝΗ ΕΠΙΤΡΟΠΗΣ ΧΙΩΝ</t>
  </si>
  <si>
    <t xml:space="preserve">ΦΕΚ 1350/Β/17-10-2001</t>
  </si>
  <si>
    <t xml:space="preserve">Παπαγιάννης Γεώργιος (1860-1920)</t>
  </si>
  <si>
    <t xml:space="preserve">Μνημείο Πεσόντων Φοιτητών στον Α’ παγκόσμιο Πόλεμο</t>
  </si>
  <si>
    <t xml:space="preserve">1919</t>
  </si>
  <si>
    <t xml:space="preserve">Στήλη με ανθέμιο και ανάγλυφη φτερωτή Νίκη</t>
  </si>
  <si>
    <t xml:space="preserve">Πανεπιστήμιιο Αθηνών</t>
  </si>
  <si>
    <t xml:space="preserve">ΔΑΠΑΝΗ ΠΑΝ/ΜΙΟΥ ΑΘΗΝΩΝ ΕΠΙ ΠΡΥΤΑΝΕΙΑΣ Γ. ΓΑΖΕΠΗ - 1918-1919</t>
  </si>
  <si>
    <t xml:space="preserve">Παπαγιάννης Γεώργιος (1860-1920), Μεταξάς Ιωάννης, Αρχιτέκτων</t>
  </si>
  <si>
    <t xml:space="preserve">Μνημείο Πεσόντων Φοιτητών στον Ελληνοτουρκικό Πόλεμο 1897 (ΛΗΚΥΘΟΣ)</t>
  </si>
  <si>
    <t xml:space="preserve">1901</t>
  </si>
  <si>
    <t xml:space="preserve">Στήλη με  λήκυθο</t>
  </si>
  <si>
    <t xml:space="preserve">ΠΡΩΤΟΒΟΥΛΙΑ ΠΑΝ/ΜΙΟΥ ΑΘΗΝΩΝ ΕΠΙ ΠΡΥΤΑΝΕΙΑΣ ΣΠ. ΜΟΥΤΣΟΠΟΥΛΟΥΜ-1898</t>
  </si>
  <si>
    <t xml:space="preserve">Φυτάλης Γεώργιος (1831-1875)</t>
  </si>
  <si>
    <t xml:space="preserve">Πατριάρχης Γρηγόριος Ε΄ (1745 - 1821)</t>
  </si>
  <si>
    <t xml:space="preserve">1872</t>
  </si>
  <si>
    <t xml:space="preserve">ΑΝΑΘΕΣΗ ΑΠΟ ΤΗΝ ΠΡΥΤΑΝΙΑ ΤΟΥ ΠΑΝΕΠΙΣΤΗΜΙΟΥ ΑΘΗΝΩΝ - ΔΩΡΕΑ ΓΕΩΡΓΙΟΥ ΑΒΕΡΩΦ</t>
  </si>
  <si>
    <t xml:space="preserve">Κόσσος Ιωάννης  (1822-1875)</t>
  </si>
  <si>
    <t xml:space="preserve">Ρήγας Φεραίος  (1749-1798)</t>
  </si>
  <si>
    <t xml:space="preserve">1871</t>
  </si>
  <si>
    <t xml:space="preserve">ΑΝΑΘΕΣΗ ΑΠΟ ΤΗ ΣΥΓΚΛΗΤΟ ΤΟΥ ΠΑΝΕΠΙΣΤΗΜΙΟΥ ΑΘΗΝΩΜ  - ΑΡΜΟΔΙΟΤΗΤΑΣ ΑΚΑΔΗΜΙΑΣ ΑΘΗΝΩΝ  - ΚΗΡΥΞΗ: ΦΕΚ 1350/Β/17-10-2001</t>
  </si>
  <si>
    <t xml:space="preserve">Δρόσης Λεωνίδας (1843-1884)</t>
  </si>
  <si>
    <t xml:space="preserve">Ακαδημία Αθηνών - Αθηνά</t>
  </si>
  <si>
    <t xml:space="preserve">Πανεπιστημίου - Τριλογία - Ακαδημία Αθηνών</t>
  </si>
  <si>
    <t xml:space="preserve">1882</t>
  </si>
  <si>
    <t xml:space="preserve">Ολόσωμο γλυπτό</t>
  </si>
  <si>
    <t xml:space="preserve">Ακαδημία Αθηνών - Απόλλων</t>
  </si>
  <si>
    <t xml:space="preserve">Δρόσης Λεωνίδας  (1843-1884)</t>
  </si>
  <si>
    <t xml:space="preserve">Ακαδημία Αθηνών - Πλάτωνας (427 -347 π.Χ.)</t>
  </si>
  <si>
    <t xml:space="preserve">1885</t>
  </si>
  <si>
    <t xml:space="preserve">Ακαδημία Αθηνών - Σωκράτης (470- 399 π.Χ.)</t>
  </si>
  <si>
    <t xml:space="preserve">Βιτάλης Γεώργιος (1838-1901)</t>
  </si>
  <si>
    <t xml:space="preserve">Γλάδστον Ουλιέλμος (William Ewart Gladstone) (1809-1898)</t>
  </si>
  <si>
    <t xml:space="preserve">Πανεπιστημίου - Τριλογία - Προπύλαια Παν/μίου</t>
  </si>
  <si>
    <t xml:space="preserve">ΚΑΛΛΙΤΕΧΝΙΚΟΣ ΔΙΑΓΩΝΙΣΜΟΣ - ΠΡΩΤΟΒΟΥΛΙΑ ΠΑΝ/ΜΙΟΥ ΑΘΗΝΩΝ - ΠΑΝΕΛΛΗΝΙΟΣ ΕΡΑΝΟΣ 1883</t>
  </si>
  <si>
    <t xml:space="preserve">Καρέτσου Μάρα (1944)</t>
  </si>
  <si>
    <t xml:space="preserve">Ασπασία (5ος αι. π.Χ.)</t>
  </si>
  <si>
    <t xml:space="preserve">Πανεπιστημίου &amp; Ακαδημίας (πεζόδρομος Γρηγορίου Έ)</t>
  </si>
  <si>
    <t xml:space="preserve">1973</t>
  </si>
  <si>
    <t xml:space="preserve">ΑΓΟΡΑ 1697/1972</t>
  </si>
  <si>
    <t xml:space="preserve">ΑΓΟΡΑ Δ.Α.</t>
  </si>
  <si>
    <t xml:space="preserve">727/1973</t>
  </si>
  <si>
    <t xml:space="preserve">Βασίλισσα Όλγα (1851-1926)</t>
  </si>
  <si>
    <t xml:space="preserve">Πάρκο Ευαγγελισμού</t>
  </si>
  <si>
    <t xml:space="preserve">1938</t>
  </si>
  <si>
    <t xml:space="preserve">Καζάκος Κώστας (1949)</t>
  </si>
  <si>
    <t xml:space="preserve">Κανδύλης Γεώργιος (1913-1995)</t>
  </si>
  <si>
    <t xml:space="preserve">ΔΩΡΕΑ 813/1998</t>
  </si>
  <si>
    <t xml:space="preserve">ΔΩΡΕΑ ΣΠΥΡΟΥ ΜΕΤΑΞΑ</t>
  </si>
  <si>
    <t xml:space="preserve">1862/1998</t>
  </si>
  <si>
    <t xml:space="preserve">Σώχος Αντώνης  (1888-1975)</t>
  </si>
  <si>
    <t xml:space="preserve">Συντριβάνι με γλυπτή μορφή - Κοριτσάκι</t>
  </si>
  <si>
    <t xml:space="preserve">Ολόσωμο γλυπτό σε μικρή λεκάνη συντριβανιού</t>
  </si>
  <si>
    <t xml:space="preserve">Κάσσης Μιχάλης  (1932)</t>
  </si>
  <si>
    <t xml:space="preserve">Περρίκος Κώστας (1906-1943)</t>
  </si>
  <si>
    <t xml:space="preserve">Πατησίων και Γλαδστώνος (πεζόδρομος)</t>
  </si>
  <si>
    <t xml:space="preserve">ΧΥΤΕΥΘΗΚΕ ΤΗ ΔΕΚΑΕΤΙΑ ΤΟΥ '80 - ΝΕΟ ΑΝΤΙΤΥΠΟ ΕΠΕΙΤΑ ΑΠΟ ΚΑΤΑΣΤΡΟΦΗ (2009)</t>
  </si>
  <si>
    <t xml:space="preserve">Ηρώο Π.Ε.Α.Ν - Ανάγλυφα πορτραίτα</t>
  </si>
  <si>
    <t xml:space="preserve">Μάρμαρο &amp; ορείχαλκος</t>
  </si>
  <si>
    <t xml:space="preserve">Ηρώο Π.Ε.Α.Ν</t>
  </si>
  <si>
    <t xml:space="preserve">Οδόσημο</t>
  </si>
  <si>
    <t xml:space="preserve">Παλαιολόγος Κώστας  (1939)</t>
  </si>
  <si>
    <t xml:space="preserve">Τσιγάντες Ιωάννης  (1897-1970)</t>
  </si>
  <si>
    <t xml:space="preserve">Πατησίων και Λεωφ. Αλεξάνδρας (νησίδα)</t>
  </si>
  <si>
    <t xml:space="preserve">ΕΠΙ ΔΗΜΑΡΧΙΑΣ Μ. ΕΒΕΡΤ</t>
  </si>
  <si>
    <t xml:space="preserve">ΑΓΟΡΑ ΔΗΜΟΥ ΑΘΗΝΑΙΩΝ</t>
  </si>
  <si>
    <t xml:space="preserve">Κλεάνθης Σταμάτης, Αρχιτέκτων  (1791- 1862)</t>
  </si>
  <si>
    <t xml:space="preserve">Μνημείο Ιερού Λόχου  1821</t>
  </si>
  <si>
    <t xml:space="preserve">Πεδίον του Άρεως</t>
  </si>
  <si>
    <t xml:space="preserve">1843</t>
  </si>
  <si>
    <t xml:space="preserve">Περιφέρεια Αττικής</t>
  </si>
  <si>
    <t xml:space="preserve">ΔΩΡΕΑ ΠΟΙΗΤΗ ΑΛΕΞΑΝΔΡΟΥ ΣΟΥΤΣΟΥ ΓΙΑ ΤΟΥΣ ΠΕΣΟΝΤΕΣ ΣΤΟ ΔΡΑΓΑΤΣΑΝΙ ΤΟ 1821</t>
  </si>
  <si>
    <t xml:space="preserve">Σώχος Αντώνης (Λάζαρος στο άλλο)  (1857-1909) &amp; Μεταξάς Αναστάσης, Αρχιτέκτων</t>
  </si>
  <si>
    <t xml:space="preserve">Μνημείο Λεγεώνας Φιλελλήνων Πεσόντων στο Δομοκό (6-5-1897)  Περικλή Βαράταση</t>
  </si>
  <si>
    <t xml:space="preserve">Χυτήριο THIEBAUT FRERES/SUCC. L. GASNE</t>
  </si>
  <si>
    <t xml:space="preserve">1905</t>
  </si>
  <si>
    <t xml:space="preserve">Στήλη με ανάγλυφο μετάλλιο</t>
  </si>
  <si>
    <t xml:space="preserve">ΧΡΗΜΑΤΟΔΟΤΗΣΗ ΜΕ ΕΡΑΝΟ</t>
  </si>
  <si>
    <t xml:space="preserve">Φαληρέας Βάσος  (1905-1979), Κυδωνιάτης Φαίδων, Αρχιτέκτων (1910-1989)</t>
  </si>
  <si>
    <t xml:space="preserve">Μνημείο Πεσόντων στο Β' παγκόσμιο Πόλεμο, Βρετανών, Αυστραλών και Νεοζηλανδών (Αθήνα)</t>
  </si>
  <si>
    <t xml:space="preserve">1952</t>
  </si>
  <si>
    <t xml:space="preserve">Ηρώο - εοιτάφιο μνημείο με γλυπτό</t>
  </si>
  <si>
    <t xml:space="preserve">ΑΓΝΩΣΤΟΣ</t>
  </si>
  <si>
    <t xml:space="preserve">Πραΐδης Αλέξανδρος, Υπολοχαγός Πυροβολιστών (1834-1866)</t>
  </si>
  <si>
    <t xml:space="preserve">Μαρμαρογλυφείο Ρεμούνδου</t>
  </si>
  <si>
    <t xml:space="preserve">ΔΩΡΕΑ ΤΩΝ ΣΥΝΑΔΕΛΦΩΝ ΠΥΡΟΒΟΛΙΣΤΩΝ ΤΟΥ ΠΡΑΪΔΗ</t>
  </si>
  <si>
    <t xml:space="preserve">ΤΟ ΠΡΩΤΟ ΠΟΥ ΤΟΠΟΘΕΤΗΘΗΚΕ ΣΤΟ Π. ΤΟΥ ΑΡΕΩΣ - ΦΙΛΟΤΕΧΝΗΘΗΚΕ ΑΠΟ ΤΟ ΕΡΜΟΓΛΥΦΕΙΟ ΤΟΥ ΡΕΜΟΥΝΔΟΥ</t>
  </si>
  <si>
    <t xml:space="preserve">Parisi Francesco, γλύπτης  (1874-1956) - Vetriani Constantino, Αρχιτέκτων  (1895-1968)</t>
  </si>
  <si>
    <t xml:space="preserve">Βασιλεύς Κωνσταντίνος (1868-1923)</t>
  </si>
  <si>
    <t xml:space="preserve">Πεδίον του Άρεως - Λεωφ. Αλεξάνδρας &amp; Μαυροματαίων</t>
  </si>
  <si>
    <t xml:space="preserve">ΧΟΡΗΓΙΑ ΧΑΡ.Δ.ΤΖΙΡΑΚΟΠΟΥΛΟΥ</t>
  </si>
  <si>
    <t xml:space="preserve">Κουβαράς Νικόλαος (1881-1945;)</t>
  </si>
  <si>
    <t xml:space="preserve">Μαντώ Μαυρογένους (1796-1840)</t>
  </si>
  <si>
    <t xml:space="preserve">Πεδίον του Άρεως - Λεωφόρος των Ηρώων</t>
  </si>
  <si>
    <t xml:space="preserve">1937</t>
  </si>
  <si>
    <t xml:space="preserve">Ανδρούτσος Οδυσσέας (1790-1825)</t>
  </si>
  <si>
    <t xml:space="preserve">Ρούμπος Πέτρος  (1873-1941)</t>
  </si>
  <si>
    <t xml:space="preserve">Αθανάσιος Διάκος (1786-1821)</t>
  </si>
  <si>
    <t xml:space="preserve">Τόμπρος Μιχάλης  (1889 -1974)</t>
  </si>
  <si>
    <t xml:space="preserve">Κανάρης Κωνσταντίνος (1793/5 - 1877)</t>
  </si>
  <si>
    <t xml:space="preserve">Καραϊσκάκης Γεώργιος (1780-1827)</t>
  </si>
  <si>
    <t xml:space="preserve">Βούλγαρης Ιωάννης  (1884-1960)</t>
  </si>
  <si>
    <t xml:space="preserve">Τριάντης Στέλιος   (1931- 1999)</t>
  </si>
  <si>
    <t xml:space="preserve">Κριεζιώτης Νικόλαος (1785-1853)</t>
  </si>
  <si>
    <t xml:space="preserve">1984</t>
  </si>
  <si>
    <t xml:space="preserve">Λαμέρας Λάζαρος (1913-1998)</t>
  </si>
  <si>
    <t xml:space="preserve">Λασκαρίνα Μπουμπουλίνα (1771-1825)</t>
  </si>
  <si>
    <t xml:space="preserve">Μαυρομιχάλης Πέτρος (1765-1848)</t>
  </si>
  <si>
    <t xml:space="preserve">Μιαούλης Ανδρέας (1769-1935)</t>
  </si>
  <si>
    <t xml:space="preserve">Μανέτας Ι. Κ., Βάλακας Ν. Ι, γλύπτες Μωραίτης  Π. (1913), Παλαιολόγος  Κ. (1939)</t>
  </si>
  <si>
    <t xml:space="preserve">Μνημείο Ιερού Λόχου 1942-45 Χριστόδουλου Τσιγάντε</t>
  </si>
  <si>
    <t xml:space="preserve">1981</t>
  </si>
  <si>
    <t xml:space="preserve">Ενεπίγραφη στήλη - Ηρώο</t>
  </si>
  <si>
    <t xml:space="preserve">ΥΠ. ΕΘΝΙΚΗΣ ΑΜΥΝΗΣ - ΕΥ. ΑΒΕΡΩΦ</t>
  </si>
  <si>
    <t xml:space="preserve">Εμπειρίκου Νίνα  (1905-1987)</t>
  </si>
  <si>
    <t xml:space="preserve">Μπότσαρης Μάρκος (1790-1823)</t>
  </si>
  <si>
    <t xml:space="preserve">Λοβέρδος Μάριος  (1926)</t>
  </si>
  <si>
    <t xml:space="preserve">Μπότσαρης Νότης (1756-1841)</t>
  </si>
  <si>
    <t xml:space="preserve">1956</t>
  </si>
  <si>
    <t xml:space="preserve">Προτομή- Ηρώο</t>
  </si>
  <si>
    <t xml:space="preserve">Ζευγώλης Γρηγόρης (1886-1950)</t>
  </si>
  <si>
    <t xml:space="preserve">Νικηταράς  (1781-1849)</t>
  </si>
  <si>
    <t xml:space="preserve">Συννέφας Γιώργος (1880-1941)</t>
  </si>
  <si>
    <t xml:space="preserve">Παλαιών Πατρών Γερμανός (1771-1826)</t>
  </si>
  <si>
    <t xml:space="preserve">Γεωργαντής Νικόλαος (1833-1941)</t>
  </si>
  <si>
    <t xml:space="preserve">Παπανικολής Δημήτρης (1790-1855)</t>
  </si>
  <si>
    <t xml:space="preserve">Παπαχριστόπουλος Κωστής  (1906-2004)</t>
  </si>
  <si>
    <t xml:space="preserve">Παπαφλέσσας Γρηγόρης (1788-1825)</t>
  </si>
  <si>
    <t xml:space="preserve">Τριάντης Στέλιος (1931- 1999)</t>
  </si>
  <si>
    <t xml:space="preserve">Παππάς Εμμανουήλ  (1773-1821)</t>
  </si>
  <si>
    <t xml:space="preserve">1978</t>
  </si>
  <si>
    <t xml:space="preserve">Μαυρομιχαλης Πετρόμπεης (1765-1848)</t>
  </si>
  <si>
    <t xml:space="preserve">Δογούλης Νικόλαος (1937)</t>
  </si>
  <si>
    <t xml:space="preserve">Πλαπούτας Δημήτρης (1786 - 1864)</t>
  </si>
  <si>
    <t xml:space="preserve">Γύζης Τηλέμαχος (1880-1995)</t>
  </si>
  <si>
    <t xml:space="preserve">Τζαβέλας Κίτσος (1801-1855)</t>
  </si>
  <si>
    <t xml:space="preserve">Υψηλάντης Δημήτριος  (1793-1832)</t>
  </si>
  <si>
    <t xml:space="preserve">1934</t>
  </si>
  <si>
    <t xml:space="preserve">ΑΝΕΓΕΡΣΗ ΠΑΝΕΛΛΗΝΙΟΥ ΗΡΩΟΥ ΣΤΟ ΠΕΔΙΟΝ ΤΟΥ ΑΡΕΩΣ ΜΕ ΑΝΑΘΕΣΗ ΤΩΝ ΕΡΓΩΝ ΑΠΟ ΤΗΝ ΣΧΟΛΗ ΚΑΛΩΝ ΤΕΧΝΩΝ - ΠΡΩΤΟΒΟΥΛΙΑ ΟΙΚΟΝΟΜΟΥ ΥΠΟΥΡΓΟΥ ΣΥΓΚΟΙΝΩΝΙΩΝ</t>
  </si>
  <si>
    <t xml:space="preserve">Υψηλάντης Αλέξανδρος  (1793-1832)</t>
  </si>
  <si>
    <t xml:space="preserve">Πεδίον του Άρεως - Λεωφόρος των Ηρώων - Ναός Ταξιαρχών</t>
  </si>
  <si>
    <t xml:space="preserve">Ταφικό ανάγλυφο μνημείο - ολόσωμο γλυπτό σε σαρκοφάγο</t>
  </si>
  <si>
    <t xml:space="preserve">Επιτροπή Ολυμπίων Κληροδοτημάτων</t>
  </si>
  <si>
    <t xml:space="preserve">ΤΟ 1964 ΕΝΑΠΟΤΕΘΗΚΑΝ ΤΑ ΟΣΤΑ ΤΟΥ ΥΨΗΛΑΝΤΗ - ΠΡΩΤΗ ΘΕΣΗ: ΠΟΛΥΤΕΧΝΕΙΟ</t>
  </si>
  <si>
    <t xml:space="preserve">Καπράλος Χρήστος (1909- 1913)</t>
  </si>
  <si>
    <t xml:space="preserve">Κουν Κάρολος (1908-1987)</t>
  </si>
  <si>
    <t xml:space="preserve">Πεσματζόγλου - "Στοά  του Βιβλίου"</t>
  </si>
  <si>
    <t xml:space="preserve">ΠΡΩΤΗ ΧΩΡΟΘΕΤΗΣΗ ΘΕΑΤΡΟ ΚΕΝΤΡΙΚΟΝ</t>
  </si>
  <si>
    <t xml:space="preserve">Κατσιλιέρης Κων.νος</t>
  </si>
  <si>
    <t xml:space="preserve">Ψαρρός Δημήτριος, Συνταγματάρχης  (1893-1944)</t>
  </si>
  <si>
    <t xml:space="preserve">Πλ. Αιγύπτου - Πατησίων &amp; Λεωφ. Αλεξάνδρας</t>
  </si>
  <si>
    <t xml:space="preserve">1997</t>
  </si>
  <si>
    <t xml:space="preserve">ΔΩΡΕΑ ΣΥΝΔΕΣΜΟΥ ΕΘΝΙΚΗΣ ΑΝΤΙΣΤΑΣΗΣ 5/42 ΣΥΝΤΑΓΜΑ ΕΥΖΩΝΩΝ "Ο ΣΥΝ/ΡΧΗΣ ΨΑΡΡΟΣ ΔΗΜ."</t>
  </si>
  <si>
    <t xml:space="preserve">ΚΛΑΠΗΚΕ ΤΟ 2012. ΒΡΕΘΗΚΕ ΤΟ 2013. ΦΥΛΑΣΣΕΤΑΙ ΣΤΗΝ ΝΤΕΞΙΟΝ</t>
  </si>
  <si>
    <t xml:space="preserve">Βαλσάμης Κώστας (1908)</t>
  </si>
  <si>
    <t xml:space="preserve">Καβάφης Κώστας (1863-1933)</t>
  </si>
  <si>
    <t xml:space="preserve">Πλ. Αιγύπτου (νησίδα)</t>
  </si>
  <si>
    <t xml:space="preserve">ΔΩΡΕΑ ΑΝ. ΠΑΠΑΣΤΕΦΑΝΟΥ, Ε.Τ. ΠΡΟΔΕΡΟΥ ΑΙΓΥΠΤΙΩΤΩΝ ΕΛΛΗΝΩΝ</t>
  </si>
  <si>
    <t xml:space="preserve">Ελύτης Οδυσσέας (1911-1996)</t>
  </si>
  <si>
    <t xml:space="preserve">Πλ. Δεξαμενής - Κολωνάκι</t>
  </si>
  <si>
    <t xml:space="preserve">ΔΩΡΕΑ  ΥΠΟΥΡΓΕΙΟΥ ΠΟΛΙΤΙΣΜΟΥ</t>
  </si>
  <si>
    <t xml:space="preserve">1820/1997</t>
  </si>
  <si>
    <t xml:space="preserve">ΤΟΠΟΘΕΤΗΘΗΚΕ ΕΠΙ ΔΗΜΑΡΧΙΑΣ Δ. ΑΒΡΑΜΟΠΟΥΛΟΥ</t>
  </si>
  <si>
    <t xml:space="preserve">Παπαδιαμάντης Αλέξανδρος (1851-1911)</t>
  </si>
  <si>
    <t xml:space="preserve">1915</t>
  </si>
  <si>
    <t xml:space="preserve">Προτομή σε επιτοίχιο ανάγλυφο</t>
  </si>
  <si>
    <t xml:space="preserve">ΔΗΜΟΣ ΑΘΗΝΑΙΩΝ ΜΕ ΠΡΟΤΑΣΗ ΤΟΥ ΑΡ. ΖΑΧΟΥ</t>
  </si>
  <si>
    <t xml:space="preserve">Durenne Antoine (1822-1895), Παρίσι</t>
  </si>
  <si>
    <t xml:space="preserve">Φανοστάτης, Σύμπλεγμα αγγέλων</t>
  </si>
  <si>
    <t xml:space="preserve">Πλ. Εξαρχείων</t>
  </si>
  <si>
    <t xml:space="preserve">Σύμπλεγμα</t>
  </si>
  <si>
    <t xml:space="preserve">Κράμα χαλκού και χυτοσίδηρος</t>
  </si>
  <si>
    <t xml:space="preserve">ΒΛ. ΤΟ ΣΥΝΤΡΙΒΑΝΙ ΜΕ ΓΛΥΠΤΗ ΠΑΡΑΣΤΑΣΗ ΠΑΙΔΙΟΥ ΣΤΟΝ ΚΗΠΟ ΤΟΥ ΖΑΠΠΕΙΟΥ</t>
  </si>
  <si>
    <t xml:space="preserve">Ρόδιος Δημήτρης  (1862-1957)</t>
  </si>
  <si>
    <t xml:space="preserve">Πλ. Εξαρχείων - Αραχώβης &amp; Θεμιστοκλέους</t>
  </si>
  <si>
    <t xml:space="preserve">ΣΥΛΛΟΓΟΣ ΤΩΝ ΑΘΗΝΑΙΩΝ</t>
  </si>
  <si>
    <t xml:space="preserve">κατεστραμενο -ΕΡΓΑΣΤΗΡΙ ΣΥΝΤΗΡΗΣΗΣ ΤΕΙ-</t>
  </si>
  <si>
    <t xml:space="preserve">Chantrey Francis Legatt  (1781-1841)</t>
  </si>
  <si>
    <t xml:space="preserve">Κάνινγκ Γεώργιος (1770-1827)</t>
  </si>
  <si>
    <t xml:space="preserve">Πλ. Κάνιγγος</t>
  </si>
  <si>
    <t xml:space="preserve">ΔΩΡΕΑ ΤΗΣ ΣΥΖΥΓΟΥ ΤΟΥ ΛΟΡΔΟΥ BUTE</t>
  </si>
  <si>
    <t xml:space="preserve">Μουστάκας Ευάγγελος (1930), Μουστάκας Ιωάννης, Αρχιτέκτων</t>
  </si>
  <si>
    <t xml:space="preserve">Μνημείο Πεσόντων Αεροπόρων</t>
  </si>
  <si>
    <t xml:space="preserve">Πλ. Καραϊσκάκη</t>
  </si>
  <si>
    <t xml:space="preserve">ΚΑΛΛΙΤΕΧΝΙΚΟΣ ΔΙΑΓΩΝΙΣΜΟΣ (2000)</t>
  </si>
  <si>
    <t xml:space="preserve">Σίμωση Γαβριέλλα (1926-1999)</t>
  </si>
  <si>
    <t xml:space="preserve">Πουλιά</t>
  </si>
  <si>
    <t xml:space="preserve">Πλ. Καραϊσκάκη (σταθμός Μετρό)</t>
  </si>
  <si>
    <t xml:space="preserve">ΑΝΑΘΕΣΗ ΔΗΜΟΥ ΑΘΗΝΑΙΩΝ (1988)</t>
  </si>
  <si>
    <t xml:space="preserve">Γαβριηλίδης Βλάσης (1848-1920)</t>
  </si>
  <si>
    <t xml:space="preserve">Πλ. Κλαυθμώνος</t>
  </si>
  <si>
    <t xml:space="preserve">1936</t>
  </si>
  <si>
    <t xml:space="preserve">ΠΡΩΤΟΒΟΥΛΙΑ ΑΧΕΠΑ</t>
  </si>
  <si>
    <t xml:space="preserve">Δωρόπουλος Βασίλης (1942)</t>
  </si>
  <si>
    <t xml:space="preserve">Μνημείο Εθνικής Συμφιλίωσης</t>
  </si>
  <si>
    <t xml:space="preserve">Χυτήριο ΚΑΠΑΡΟΥ</t>
  </si>
  <si>
    <t xml:space="preserve">2542/1997</t>
  </si>
  <si>
    <t xml:space="preserve">Βάρη Σοφία (1940)</t>
  </si>
  <si>
    <t xml:space="preserve">Θησέας</t>
  </si>
  <si>
    <t xml:space="preserve">Πλ. Κοτζιά</t>
  </si>
  <si>
    <t xml:space="preserve">ΔΩΡΕΑ ΤΗΣ ΓΛΥΠΤΡΙΑΣ</t>
  </si>
  <si>
    <t xml:space="preserve">Τζομάκας Π., Γεωργαρίου Π.  (1957)</t>
  </si>
  <si>
    <t xml:space="preserve">Δραχμή</t>
  </si>
  <si>
    <t xml:space="preserve">Πλ. Κοτζιά - οδός Αθηνάς</t>
  </si>
  <si>
    <t xml:space="preserve">Ορείχαλκος - Στήλη: Μάρμαρο</t>
  </si>
  <si>
    <t xml:space="preserve">Faltermeier Scherrer Heinrich  (1909-1999)</t>
  </si>
  <si>
    <t xml:space="preserve">Περικλής (490-429)</t>
  </si>
  <si>
    <t xml:space="preserve">ΝΕΑ ΘΕΣΗ 2770/12-12-2000</t>
  </si>
  <si>
    <t xml:space="preserve">ΔΩΡΕΑ ΙΩΑΝΝΗ ΘΕΟΔΩΡΑΚΟΠΟΥΛΟΥ ΣΤΟ ΠΝΕΥΜΑΤΙΚΟ ΚΕΝΡΟ ΔΗΜΟΥ ΑΘΗΝΑΙΩΝ</t>
  </si>
  <si>
    <t xml:space="preserve">ΑΡΧΙΚΗ ΘΕΣΗ ΠΝΕΥΜΑΤΙΚΟ ΚΕΝΤΡΟ Δ. ΑΘΗΝΑΙΩΝ. ΝΕΑ ΧΩΡΟΘΕΤΗΣΗ 2002 - ΑΝΤΙΤΥΠΟ ΒΡΙΣΚΕΤΑΙ ΣΤΗ ΓΛΥΠΤΟΘΗΚΗ ΤΟΥ ΜΟΝΑΧΟΥ</t>
  </si>
  <si>
    <t xml:space="preserve">Τσιμένης Λέανδρος (1909-1990)</t>
  </si>
  <si>
    <t xml:space="preserve">Γεωργακόπουλος Κων/νος</t>
  </si>
  <si>
    <t xml:space="preserve">Πλ. Λυκαβηττού -  Άγιος Διονύσιος</t>
  </si>
  <si>
    <t xml:space="preserve">ΟΘΩΝΙΚΗ ΕΤΑΙΡΕΙΑ</t>
  </si>
  <si>
    <t xml:space="preserve">Μάντζαρος Νικόλαος (1795-1872)</t>
  </si>
  <si>
    <t xml:space="preserve">Πλ. Λυκαβητού -  Άγιος Διονύσιος</t>
  </si>
  <si>
    <t xml:space="preserve">Παπαδοπεράκη Ασπασία  (1942)</t>
  </si>
  <si>
    <t xml:space="preserve">Κάλλας Μαρία (1923-1977)</t>
  </si>
  <si>
    <t xml:space="preserve">Πλ. Μαδρίτης - Βασ. Αλεξάνδρου και Βρασίδα</t>
  </si>
  <si>
    <t xml:space="preserve">ΔΩΡΕΑ Κ. ΚΥΡΙΑΚΟΠΟΥΛΟΥ - ΗΛΙΟΠΟΥΛΟΥ, Κ. ΑΡΙΣΤΟ - ΠΕΤΖΕΤΑΚΗ. ΠΡΩΤΟΒΟΥΛΙΑ ATHENAEUM</t>
  </si>
  <si>
    <t xml:space="preserve">Βαρώτσος Κωνσταντίνος (1955)</t>
  </si>
  <si>
    <t xml:space="preserve">Δρομέας</t>
  </si>
  <si>
    <t xml:space="preserve">Πλ. Μεγάλης του Γένους Σχολής (νησίδα έναντι ξενοδοχείου Hilton)</t>
  </si>
  <si>
    <t xml:space="preserve">Γυαλί</t>
  </si>
  <si>
    <t xml:space="preserve">ΠΔΣ 7235/10-11-2003 ΕΓΚΡΙΣΗ ΦΩΤΙΣΜΟΥ</t>
  </si>
  <si>
    <t xml:space="preserve">ΑΝΑΘΕΣΗ ΔΗΜΟΥ ΑΘΗΝΑΙΩΝ</t>
  </si>
  <si>
    <t xml:space="preserve">ΑΡΧΙΚΗ ΘΕΣΗ: ΟΜΟΝΟΙΑ 1988  - ΝΕΑ ΧΩΡΟΘΕΤΗΣΗ 1994</t>
  </si>
  <si>
    <t xml:space="preserve">Οικονόμου Κωνσταντίνος (1780-1857)</t>
  </si>
  <si>
    <t xml:space="preserve">ΕΓΓΡΑΦΟ ΠΡΟΣ Δ.Σ. 98779/12-11-91</t>
  </si>
  <si>
    <t xml:space="preserve">ΔΩΡΕΑ ΤΗΣ ΑΔΕΛΦΟΤΗΤΑΣ ΤΣΑΡΙΤΣΑΝΙΩΤΩΝ ΑΘΗΝΑΣ "ΚΩΝ/ΝΟΣ ΟΙΚΟΝΟΜΟΣ Ο ΕΞ ΟΙΚΟΝΟΜΩΝ"</t>
  </si>
  <si>
    <t xml:space="preserve">Συντριβάνι - Κρήνη</t>
  </si>
  <si>
    <t xml:space="preserve">Πλ. Μεταξουργείου</t>
  </si>
  <si>
    <t xml:space="preserve">ΕΠΙ ΔΗΜΑΡΧΙΑΣ ΣΠ. ΠΑΤΣΗ</t>
  </si>
  <si>
    <t xml:space="preserve">Κυκλική θόλος με ιωνικό περιστύλιο</t>
  </si>
  <si>
    <t xml:space="preserve">Σακελλαρίου Φάνης (1916-2000)</t>
  </si>
  <si>
    <t xml:space="preserve">Αρχιεπίσκοπος Δαμασκηνός (1891-1949)</t>
  </si>
  <si>
    <t xml:space="preserve">Πλ. Μητροπόλεως</t>
  </si>
  <si>
    <t xml:space="preserve">Γογγάκης Σπύρος (1923-2000)</t>
  </si>
  <si>
    <t xml:space="preserve">Κωνσταντίνος ΙΑ' Παλαιολόγος (1405-1453)</t>
  </si>
  <si>
    <t xml:space="preserve">ΕΠΑΝΑΤΟΠΟΘΕΤΗΣΗ 1999</t>
  </si>
  <si>
    <t xml:space="preserve">Δημητριάδης Κώστας (1881-1943)</t>
  </si>
  <si>
    <t xml:space="preserve">Χρυσοστόμου Σμύρνης (1868-1922), Μνημείο Θυμάτων Μικρασιατικής Καταστροφής</t>
  </si>
  <si>
    <t xml:space="preserve">Πλ. Μητροπόλεως (ανατολικά του Αγ. Ελευθερίου)</t>
  </si>
  <si>
    <t xml:space="preserve">ΤΟ 1956 ΕΓΙΝΕ Η ΔΙΑΜΟΡΦΩΣΗ ΤΟΥ ΜΝΗΜΕΙΟΥ ΘΥΜΑΤΩΝ ΜΙΚΡΑΣΙΑΤΙΚΗΣ ΚΑΤΑΣΤΡΟΦΗΣ</t>
  </si>
  <si>
    <t xml:space="preserve">Νέζερ Χριστόφορος (1889-1970)</t>
  </si>
  <si>
    <t xml:space="preserve">Πλ. Νέζερ - Λεωφ. Βασ. Αλεξάνδρου &amp; Νηρηΐδων</t>
  </si>
  <si>
    <t xml:space="preserve">Πεντάκυκλο</t>
  </si>
  <si>
    <t xml:space="preserve">Πλ. Ομονοίας</t>
  </si>
  <si>
    <t xml:space="preserve">Δήμος Αθηναίων - ΕΑΧΑ</t>
  </si>
  <si>
    <t xml:space="preserve">Ανοξείδωτος χάλυβας</t>
  </si>
  <si>
    <t xml:space="preserve">ΚΑΛΛΙΤΕΧΝΙΚΟΣ ΔΙΑΓΩΝΙΣΜΟΣ ΕΝΟΠΟΙΗΣΗΣ ΑΡΧΑΙΟΛΟΓΙΚΩΝ ΧΩΡΩΝ (ΕΑΧΑ)</t>
  </si>
  <si>
    <t xml:space="preserve">Σώχος Λάζαρος  (1862-1911)</t>
  </si>
  <si>
    <t xml:space="preserve">Μνημείο Παύλου Μελά</t>
  </si>
  <si>
    <t xml:space="preserve">Πλ. Παύλου Μελά - Βασ. Σοφίας &amp; Ρηγίλλης</t>
  </si>
  <si>
    <t xml:space="preserve">1910</t>
  </si>
  <si>
    <t xml:space="preserve">ΠΡΩΤΟΒΟΥΛΙΑ ΑΘΗΝΑΪΚΟΥ ΤΥΠΟΥ - ΚΑΛΛΙΤΕΧΝΙΚΟΣ ΔΙΑΓΩΝΙΣΜΟΣ - ΠΑΝΕΛΛΗΝΙΟΣ ΕΡΑΝΟΣ (1906)</t>
  </si>
  <si>
    <t xml:space="preserve">ΑΡΧΙΚΗ ΘΕΣΗ ΚΗΠΟΣ ΖΑΠΠΠΕΙΟΥ</t>
  </si>
  <si>
    <t xml:space="preserve">Μωραϊτίνης Τίμος (1875-1922)</t>
  </si>
  <si>
    <t xml:space="preserve">Πλ. Ραλλούς Μάνου (Λεωφ. Αμαλίας &amp; Εδουάρδου Λω)</t>
  </si>
  <si>
    <t xml:space="preserve">Σύνθεσις, Μάνα με δύο παιδιά</t>
  </si>
  <si>
    <t xml:space="preserve">Πλ. Ραλλούς Μάνου - Λεωφ. Αμαλίας &amp; Σουρή</t>
  </si>
  <si>
    <t xml:space="preserve">ΜΕΤΑΦΕΡΘΗΚΕ ΠΟΥ;;;;;;;;</t>
  </si>
  <si>
    <t xml:space="preserve">Μνήμη Σκουζέ Δημήτριου (1890-1972)</t>
  </si>
  <si>
    <t xml:space="preserve">Πλ. Σκουζέ - Ησιόδου &amp; Ρηγίλλης</t>
  </si>
  <si>
    <t xml:space="preserve">Σικελιανός Άγγελος  (1884-1951)</t>
  </si>
  <si>
    <t xml:space="preserve">Πλ. Σκουζέ - Ησιόδου και Ρηγίλλης</t>
  </si>
  <si>
    <t xml:space="preserve">Αντίγραφο ρωμαϊκού γλυπτού από το Μουσείο της Νάπολης (Πομπηία &amp; Ηράκλεια) - αντίγραφο πρωτοτύπου</t>
  </si>
  <si>
    <t xml:space="preserve">Παλαιστής</t>
  </si>
  <si>
    <t xml:space="preserve">Πλ. Συντάγματος (δεξιά της κλίμακας)</t>
  </si>
  <si>
    <t xml:space="preserve">1990</t>
  </si>
  <si>
    <t xml:space="preserve">ΔΩΡΕΑ ΛΟΡΔΟΥ BUTE (1884)</t>
  </si>
  <si>
    <t xml:space="preserve">ΤΑ ΠΡΩΤΟΤΥΠΟ ΦΙΛΟΤΕΧΝΗΘΗΚΕ ΑΠΟ ΕΛΛΗΝΕΣ ΤΕΧΝΙΤΕΣ ΣΤΗΝ ΙΤΑΛΙΑ STO ΧΥΤΗΡΙΟ SABATINO DE ANGELIS - ΦΥΛΑΣΣΕΤΑΙ ΣΤΗ ΔΗΜΟΤΙΚΗ ΠΙΝΑΚΟΘΗΚΗ</t>
  </si>
  <si>
    <t xml:space="preserve">Αντίγραφο ρωμαϊκού γλυπτού από το Μουσείο της Νάπολης (Πομπηία &amp; Ηράκλεια) - αντίγραφο πρωτότυπου</t>
  </si>
  <si>
    <t xml:space="preserve">Ερμής αναπαυόμενος</t>
  </si>
  <si>
    <t xml:space="preserve">Πλ. Συντάγματος  -  Φιλελλήνων</t>
  </si>
  <si>
    <t xml:space="preserve">ΤΟ ΠΡΩΤΟΤΥΠΟ ΦΙΛΟΤΕΧΝΗΘΗΚΕ ΑΠΟ ΕΛΛΗΝΕΣ ΤΕΧΝΙΤΕΣ ΣΤΗΝ ΙΤΑΛΙΑ ΣΤΟ ΧΥΤΗΡΙΟ SABATINO DE ANGELIS  - ΣΗΜΕΡΑ ΕΧΕΙ ΧΑΘΕΙ</t>
  </si>
  <si>
    <t xml:space="preserve">Πλ. Συντάγματος (αριστερά της κλίμακας)</t>
  </si>
  <si>
    <t xml:space="preserve">ΤΟ ΠΡΩΤΟΤΥΠΟ ΦΙΛΟΤΕΧΝΗΘΗΚΕ ΑΠΟ ΕΛΛΗΝΕΣ ΤΕΧΝΙΤΕΣ ΣΤΗΝ ΙΤΑΛΙΑ STO ΧΥΤΗΡΙΟ SABATINO DE ANGELIS - ΦΥΛΑΣΣΕΤΑΙ ΣΤΗ ΔΗΜΟΤΙΚΗ ΠΙΝΑΚΟΘΗΚΗ</t>
  </si>
  <si>
    <t xml:space="preserve">Ζαρκάδι / Δορκάς</t>
  </si>
  <si>
    <t xml:space="preserve">ΤΟ ΠΡΩΤΟΤΥΠΟ ΦΙΛΟΤΕΧΝΗΘΗΚΕ ΑΠΟ ΕΛΛΗΝΕΣ ΤΕΧΝΙΤΕΣ ΣΤΗΝ ΙΤΑΛΙΑ STO ΧΥΤΗΡΙΟ SABATINO DE ANGELIS - ΟΜΟΙΟ ΓΛΥΠΤΟ ΦΥΛΑΣΣΕΤΑΙ ΣΤΗ ΔΗΜΟΤΙΚΗ ΠΙΝΑΚΟΘΗΚΗ</t>
  </si>
  <si>
    <t xml:space="preserve">ΤΟ ΠΡΩΤΟΤΥΠΟ ΦΙΛΟΤΕΧΝΗΘΗΚΕ ΑΠΟ ΕΛΛΗΝΕΣ ΤΕΧΝΙΤΕΣ ΣΤΗΝ ΙΤΑΛΙΑ STO ΧΥΤΗΡΙΟ SABATINO DE ANGELIS - ΚΛΑΠΗΚΕ ΤΟ 1942 ΑΠΟ ΙΤΑΛΟΥΣ ΣΤΡΑΤΙΩΤΕΣ</t>
  </si>
  <si>
    <t xml:space="preserve">Παιδί με Σταφύλια</t>
  </si>
  <si>
    <t xml:space="preserve">Πλ. Συντάγματος (προσανατολισμός Φιλελλήνων)</t>
  </si>
  <si>
    <t xml:space="preserve">1948 - Τοποθέτηση αντιγράφου 1990</t>
  </si>
  <si>
    <t xml:space="preserve">ΤΟ ΠΡΩΤΟΤΥΠΟ ΦΥΛΑΣΣΕΤΑΙ ΣΤΗ ΔΗΜΟΤΙΚΗ ΠΙΝΑΚΟΘΗΚΗ</t>
  </si>
  <si>
    <t xml:space="preserve">Αντίγραφο από εύρημα ανασκαφών. Βάση: Μεταξάς Αναστάσιος, Αρχιτέκτων</t>
  </si>
  <si>
    <t xml:space="preserve">Όρος Κήπου Μουσών</t>
  </si>
  <si>
    <t xml:space="preserve">`</t>
  </si>
  <si>
    <t xml:space="preserve">Αρχαίο Ορόσημο</t>
  </si>
  <si>
    <t xml:space="preserve">Υπουργείο Πολιτισμού - Γ' ΕΠΚΑ</t>
  </si>
  <si>
    <t xml:space="preserve">ΑΝΤΙΓΡΑΦΟ ΑΡΧΑΙΟΥ ΟΡΟΣΗΜΟΥ ΤΟΥ ΚΗΠΟΥ ΤΩΝ ΜΟΥΣΩΝ-ΤΟΠΟΘΕΤΗΘΗΚΕ ΑΠΟ ΤΟ ΔΗΜΟ ΑΘΗΝΑΙΩΝ</t>
  </si>
  <si>
    <t xml:space="preserve">ΒΑΝΔΑΛΙΣΤΗΚΕ ΤΟ 2011. ΕΠΑΝΑΤΟΠΟΘΕΤΗΘΗΚΕ ΝΕΟ ΑΝΤΙΓΡΑΦΟ</t>
  </si>
  <si>
    <t xml:space="preserve">Αργύρης Κώστας (1957)</t>
  </si>
  <si>
    <t xml:space="preserve">Βουρνάς Τάσος</t>
  </si>
  <si>
    <t xml:space="preserve">Πλ. Τάσου Βουρνά (οδ. Πατρ. Φωτίου Δαφνομήλη &amp; Σίνα)</t>
  </si>
  <si>
    <t xml:space="preserve">2006</t>
  </si>
  <si>
    <t xml:space="preserve">ΔΩΡΕΑ ΜΠΟΤΟΠΟΥΛΟΥ - ΒΟΥΡΝΑ</t>
  </si>
  <si>
    <t xml:space="preserve">3459/2005</t>
  </si>
  <si>
    <t xml:space="preserve">Καμπαδάκης Κυριάκος  (1938- 2003)</t>
  </si>
  <si>
    <t xml:space="preserve">Νίκη</t>
  </si>
  <si>
    <t xml:space="preserve">Πλ. Τερτσέτη - Πολυζωΐδη Σανταρόζα &amp; Παν/μίου</t>
  </si>
  <si>
    <t xml:space="preserve">ΑΓΟΡΑ ΠΝΕΥΜΑΤΙΚΟΥ ΚΕΝΤΡΟΥ ΔΗΜΟΥ ΑΘΗΝΑΙΩΝ (1988)</t>
  </si>
  <si>
    <t xml:space="preserve">ΕΙΝΑΙ Η ΝΙΚΗ IV ΜΙΑΣ ΣΕΙΡΑΣ ΕΡΓΩΝ ΤΟΥ ΓΛΥΠΤΗ ΤΗΣ ΠΕΡΙΟΔΟΥ 1908-88</t>
  </si>
  <si>
    <t xml:space="preserve">Ξάνθος Εμμανουήλ (1772-1852)</t>
  </si>
  <si>
    <t xml:space="preserve">Πλ. Φιλικής Εταιρείας - Κολωνάκι</t>
  </si>
  <si>
    <t xml:space="preserve">1930</t>
  </si>
  <si>
    <t xml:space="preserve">ΔΑΠΑΝΗ ΣΥΛΛΟΓΟΥ ΔΩΔΕΚΑΝΗΣΙΩΝ ΕΥΠΑΤΡΙΔΩΝ &amp; ΣΚΕΥΟΥ ΖΕΡΒΟΥ</t>
  </si>
  <si>
    <t xml:space="preserve">ΑΠΟΣΥΡΘΗΚΕ ΠΡΟΣΩΡΙΝΑ ΤΟ 2003 ΛΟΓΩ ΕΡΓΩΝ ΤΟΥ ΥΠΕΧΩΔΕ</t>
  </si>
  <si>
    <t xml:space="preserve">Τσακάλωφ Αθανάσιος  (1790-1851)</t>
  </si>
  <si>
    <t xml:space="preserve">ΣΥΛΛΟΓΟΣ ΗΠΕΙΡΩΤΩΝ ΑΣΤΥΝΟΜΙΚΩΝ - ΔΗΜΟΣ ΚΟΜΠΟΤΙΟΥ ΑΡΤΑΣ</t>
  </si>
  <si>
    <t xml:space="preserve">ΕΧΕΙ ΕΓΚΡΙΣΗ ΔΗΜΟΤΙΚΟΥ ΣΥΜΒΟΥΛΙΟΥ?</t>
  </si>
  <si>
    <t xml:space="preserve">Σκουφάς Νικόλαος (1779-1813)</t>
  </si>
  <si>
    <t xml:space="preserve">ΚΑΛΛΙΤΕΧΝΙΚΗ ΑΡΤΙΟΤΗΤΑ</t>
  </si>
  <si>
    <t xml:space="preserve">2264/2006</t>
  </si>
  <si>
    <t xml:space="preserve">ΑΠΟΔΟΧΗ ΔΩΡΕΑΣ ΚΑΙ ΤΟΠΟΘΕΤΗΣΗ</t>
  </si>
  <si>
    <t xml:space="preserve">Γεωργιάδης Γιώργος  (1934)</t>
  </si>
  <si>
    <t xml:space="preserve">Επινίκο</t>
  </si>
  <si>
    <t xml:space="preserve">Χατζηαποστόλου Νίκος (1884-1941)</t>
  </si>
  <si>
    <t xml:space="preserve">Πλ. Φιλομούσου Εταιρείας - Πλάκα</t>
  </si>
  <si>
    <t xml:space="preserve">Νικόλας (Νικόλαος Παυλόπουλος 1909-1990)</t>
  </si>
  <si>
    <t xml:space="preserve">Πλ. Φιλομούσουσου εταιρείας (Πλάκα)</t>
  </si>
  <si>
    <t xml:space="preserve">Τσακτάνης Μάρκος, Ιερέας Αγ. Αικατερίνης Πλάκας  (1884-1924)</t>
  </si>
  <si>
    <t xml:space="preserve">Αγ. Αικατερίνη - Πλάκα</t>
  </si>
  <si>
    <t xml:space="preserve">Τσάτσος Κωνσταντίνος  (1899-1987)</t>
  </si>
  <si>
    <t xml:space="preserve">Ναός Σωτείρα Κοττάκη, οδ. Κυδαθηναίων, Πλάκα</t>
  </si>
  <si>
    <t xml:space="preserve">ΠΡΩΤΟΒΟΥΛΙΑ ΥΠΟΥΡΓΕΙΟΥ ΠΟΛΙΤΙΣΜΟΥ</t>
  </si>
  <si>
    <t xml:space="preserve">Καμπούρογλου Δημήτριος (1852-1942)</t>
  </si>
  <si>
    <t xml:space="preserve">Πλ. Φιλομούσου Εταιρείας - Κυδαθηναίων - Πλάκα</t>
  </si>
  <si>
    <t xml:space="preserve">ΠΡΩΤΟΒΟΥΛΙΑ ΕΝΩΣΕΩΣ ΑΘΗΝΑΙΩΝ ΤΟΥ ΔΗΜΟΥ ΑΘΗΝΑΙΩΝ</t>
  </si>
  <si>
    <t xml:space="preserve">Χατζημιχάλη Αγγελική  (1895-1965)</t>
  </si>
  <si>
    <t xml:space="preserve">Χατζημιχάλη 6 - Κέντρο Λαϊκής Τέχνης και Παράδοσης Δήμου Αθηναίων - Πλάκα</t>
  </si>
  <si>
    <t xml:space="preserve">1971</t>
  </si>
  <si>
    <t xml:space="preserve">ΡΟΤΑΡΙΑΝΟΣ ΟΜΙΛΟΣ ΑΘΗΝΩΝ</t>
  </si>
  <si>
    <t xml:space="preserve">Βυζάντιος Περικλής (1893-1972)</t>
  </si>
  <si>
    <t xml:space="preserve">Διογένους - Αέρηδες - Πλάκα</t>
  </si>
  <si>
    <t xml:space="preserve">ΔΩΡΕΑ ΜΑΡΙΛΕΝΑ ΒΥΖΑΝΤΙΟΥ-ΛΙΑΚΟΠΟΥΛΟΥ</t>
  </si>
  <si>
    <t xml:space="preserve">1530/1998</t>
  </si>
  <si>
    <t xml:space="preserve">Τσάτσου Ιωάννα (1909-2000)</t>
  </si>
  <si>
    <t xml:space="preserve">Καλομοίρης Μανόλης (1883-1962)</t>
  </si>
  <si>
    <t xml:space="preserve">Πνευματικό Κέντρο Δ. Αθηναίων</t>
  </si>
  <si>
    <t xml:space="preserve">2003</t>
  </si>
  <si>
    <t xml:space="preserve">ΔΩΡΕΑ ΚΡΑΤΙΚΗΣ ΟΡΧΗΣΤΡΑΣ ΑΘΗΝΩΝ - ΛΥΡΙΚΗΣ ΣΚΗΝΗΣ - ΣΥΛΛΟΓΟΥ ΜΑΝΩΛΗΣ ΚΑΛΟΜΟΙΡΗΣ</t>
  </si>
  <si>
    <t xml:space="preserve">Τζανουλίνος Πραξιτέλης (1955)</t>
  </si>
  <si>
    <t xml:space="preserve">Χορν Παντελής (1881-1938)</t>
  </si>
  <si>
    <t xml:space="preserve">Πνευματικό Κέντρο Δ. Αθηναίων -  Ακαδημίας</t>
  </si>
  <si>
    <t xml:space="preserve">ΔΩΡΕΑ ΙΔΡΥΜΑΤΟΣ ΓΟΥΛΑΝΔΡΗ ΧΟΡΝ</t>
  </si>
  <si>
    <t xml:space="preserve">ΚΛΑΠΗΚΕ ΤΟ 2016</t>
  </si>
  <si>
    <t xml:space="preserve">Καζαντζάκης Νίκος (1883-1957)</t>
  </si>
  <si>
    <t xml:space="preserve">Πνευματικό Κέντρο Δ. Αθηναίων - Ακαδημίας</t>
  </si>
  <si>
    <t xml:space="preserve">1977</t>
  </si>
  <si>
    <t xml:space="preserve">ΧΟΡΗΓΙΑ PHILIP MORRIS - HELLAS ΑΕΒΕ</t>
  </si>
  <si>
    <t xml:space="preserve">ΚΛΑΠΗΚΕ ΤΟ 2012</t>
  </si>
  <si>
    <t xml:space="preserve">Παλαιολόγος Κων.νος (1939)</t>
  </si>
  <si>
    <t xml:space="preserve">Κατσίμπαλης Κ. Γιώργος  (1899-1978)</t>
  </si>
  <si>
    <t xml:space="preserve">Κλεάνθης Σταμάτης  (1802-1862)</t>
  </si>
  <si>
    <t xml:space="preserve">Αργυρόπουλος Βασίλης (1894-1953)</t>
  </si>
  <si>
    <t xml:space="preserve">Πνευματικό Κέντρο Δ. Αθηναίων (είσοδος Θεατρικού Μουσείου)</t>
  </si>
  <si>
    <t xml:space="preserve">ΕΙΣΟΔΟΣ ΘΕΑΤΡΙΚΟΥ ΜΟΥΣΕΙΟΥ</t>
  </si>
  <si>
    <t xml:space="preserve">Παπαδάκη Ελένη (1908-)</t>
  </si>
  <si>
    <t xml:space="preserve">Δομήνικος Θεοτοκόπουλος (El Greco, 1541-1614)</t>
  </si>
  <si>
    <t xml:space="preserve">Πνευματικό Κέντρο Δ. Αθηναίων (πεζόδρομος)</t>
  </si>
  <si>
    <t xml:space="preserve">ΚΛΑΠΗΚΕ ΤΟ 2012 - ΤΟ ΠΡΟΠΛΑΣΜΑ ΒΡΙΣΚΕΤΑΙ ΣΤΟ ΤΟΛΟΕΔΟ ΣΤΗΝ CASA DEL GRECO</t>
  </si>
  <si>
    <t xml:space="preserve">Θεοτοκάς Γεώργιος (1905-1966)</t>
  </si>
  <si>
    <t xml:space="preserve">ΔΩΡΕΑ ΙΔΡΥΜΑΤΟΣ Κ.&amp; Ε. ΟΥΡΑΝΗ - ΠΡΩΤΟΒΟΥΛΙΑ Κ.Μ.Ε.Ε.Θ.</t>
  </si>
  <si>
    <t xml:space="preserve">2198/2001</t>
  </si>
  <si>
    <t xml:space="preserve">Τρίτσης Αντώνης  (1937-1992)</t>
  </si>
  <si>
    <t xml:space="preserve">Πνευματικό Κέντρο Δ. Αθηναίων (περίβολος)</t>
  </si>
  <si>
    <t xml:space="preserve">Κόσσος Ιωάννης (1822-1875)</t>
  </si>
  <si>
    <t xml:space="preserve">Αθηνά φέρουσα την Ακρόπολη</t>
  </si>
  <si>
    <t xml:space="preserve">Πνευματικό Κέντρο Δήμου Αθηναίων - Σόλωνος</t>
  </si>
  <si>
    <t xml:space="preserve">1980 (αντίγραφο)</t>
  </si>
  <si>
    <t xml:space="preserve">Προτομή σε λήκυθο</t>
  </si>
  <si>
    <t xml:space="preserve">ΑΝΤΙΓΡΑΦΟ ΤΗΣ ΔΕΚΑΕΤΙΑΣ ΤΟΥ '80. ΤΟ ΠΡΩΤΟΤΥΠΟ ΦΥΛΑΣΣΕΤΑΙ ΣΤΗ ΔΗΜ. ΠΙΝΑΚΟΘΗΚΗ</t>
  </si>
  <si>
    <t xml:space="preserve">Σάουμπερτ Εδουάρδος (Edward Schaubert) (1804-1860)</t>
  </si>
  <si>
    <t xml:space="preserve">1973 (;)</t>
  </si>
  <si>
    <t xml:space="preserve">Μελά Ναταλία (1923)</t>
  </si>
  <si>
    <t xml:space="preserve">Κυβέλη (1888-1978)</t>
  </si>
  <si>
    <t xml:space="preserve">Μάρμαρο, Μαρμαρογλύπτης: Κων/νος Γεωργίου</t>
  </si>
  <si>
    <t xml:space="preserve">ΔΩΡΕΑ ΑΔΕΡΦΩΝ ΧΟΡΝ</t>
  </si>
  <si>
    <t xml:space="preserve">213/1994</t>
  </si>
  <si>
    <t xml:space="preserve">ΥΠΕΣΤΗ ΚΑΤΑΣΤΡΟΦΗ ΤΗΣ ΚΕΦΑΛΗΣ ΤΟ 1995</t>
  </si>
  <si>
    <t xml:space="preserve">Μπαστιάς Κωστής (1901-1972)</t>
  </si>
  <si>
    <t xml:space="preserve">ΔΩΡΕΑ ΚΕΝΤΡΟΥ ΜΕΛΕΤΗΣ &amp; ΕΡΕΥΝΑΣ ΕΛΛΗΝΙΚΟΥ ΘΕΑΤΡΟΥ - ΘΕΑΤΡΙΚΟΥ ΜΟΥΣΕΙΟΥ</t>
  </si>
  <si>
    <t xml:space="preserve">779/2002</t>
  </si>
  <si>
    <t xml:space="preserve">ΚΛΑΠΗΚΕ ΤΟ 2016. ΤΟ ΠΡΩΤΟΤΥΠΟ ΒΡΙΣΚΕΤΑΙ ΣΤΗ ΣΥΡΟ</t>
  </si>
  <si>
    <t xml:space="preserve">Τερζάκης Άγγελος (1907-1978)</t>
  </si>
  <si>
    <t xml:space="preserve">Πνευματικό Κέντρο Δ. Αθηναίων - Σόλωνος</t>
  </si>
  <si>
    <t xml:space="preserve">ΔΩΡΕΑ ΙΔΡΥΜΑΤΟΣ Κ. &amp; Ε. ΟΥΡΑΝΗ - ΠΡΩΤΟΒΟΥΛΙΑ Κ.Μ.Ε.Ε.Θ.</t>
  </si>
  <si>
    <t xml:space="preserve">Φαληρέας Βάσος   (1905-1979)</t>
  </si>
  <si>
    <t xml:space="preserve">Παλαμάς Κωστής (1859-1943)</t>
  </si>
  <si>
    <t xml:space="preserve">1975</t>
  </si>
  <si>
    <t xml:space="preserve">Ξενόπουλος Γρηγόριος  (1867-1951)</t>
  </si>
  <si>
    <t xml:space="preserve">ΔΩΡΕΑ ΙΔΡΥΜΑΤΟΣ ΟΥΡΑΝΗ - ΠΡΩΤΟΒΟΥΛΙΑ ΚΕΝΤΡΟΥ ΜΕΛΕΤΗΣ &amp; ΕΡΕΥΝΑΣ ΕΛΛΗΝΙΚΟΥ ΘΕΑΤΡΟΥ - ΘΕΑΤΡΙΚΟΥ ΜΟΥΣΕΙΟΥ</t>
  </si>
  <si>
    <t xml:space="preserve">254/17-2-2002</t>
  </si>
  <si>
    <t xml:space="preserve">Μπεκιάρης Ζάχος (1913)</t>
  </si>
  <si>
    <t xml:space="preserve">Κονδυλάκης Ιωάννης (1861-1920)</t>
  </si>
  <si>
    <t xml:space="preserve">ΔΩΡΕΑ ΣΥΛΛΟΓΟΥ ΒΙΑΝΝΙΤΩΝ "Ο ΔΙΑΒΑΤΗΣ"</t>
  </si>
  <si>
    <t xml:space="preserve">2170/2002</t>
  </si>
  <si>
    <t xml:space="preserve">Τζομπανάκης Εμμανουήλ  (1943)</t>
  </si>
  <si>
    <t xml:space="preserve">Στον Άγνωστο Μαχητή της Κρήτης</t>
  </si>
  <si>
    <t xml:space="preserve">Πολεμικό Μουσείο - Βασ. Σοφίας &amp; Ριζάρη</t>
  </si>
  <si>
    <t xml:space="preserve">Κονίαμα και μέταλλο</t>
  </si>
  <si>
    <t xml:space="preserve">ΚΑΛΛΙΤΕΧΝΙΚΟΣ ΔΙΑΓΩΝΙΣΜΟΣ ΑΠΌ ΤΗΝ ΠΑΓΚΡΗΤΙΟ ΕΝΩΣΗ (1993) - ΧΟΡΗΓΙΕΣ ΝΟΜΑΡΧΙΑΣ ΑΘΗΝΩΝ &amp; ΚΡΗΤΙΚΩΝ ΣΥΛΛΟΓΩΝ</t>
  </si>
  <si>
    <t xml:space="preserve">Λάμπρου Γεώργιος  (1946)</t>
  </si>
  <si>
    <t xml:space="preserve">Μαζικοποίηση</t>
  </si>
  <si>
    <t xml:space="preserve">Ριζάρειο Πάρκο</t>
  </si>
  <si>
    <t xml:space="preserve">2009</t>
  </si>
  <si>
    <t xml:space="preserve">ΕΙΧΕ ΤΟΠΟΘΕΤΗΘΕΙ ΤΟ 1988 ΣΤΗΝ ΑΙΟΛΟΥ &amp; ΣΟΦΟΚΛΕΟΥΣ</t>
  </si>
  <si>
    <t xml:space="preserve">Πλαστικό Όραμα</t>
  </si>
  <si>
    <t xml:space="preserve">ΑΓΟΡΑ ΔΗΜΟΥ ΑΘΗΝΑΙΩΝ (1990)</t>
  </si>
  <si>
    <t xml:space="preserve">ΒΡΙΣΚΟΤΑΝ ΣΤΗΝ ΠΑΤΗΣΙΩΝ &amp; ΚΥΠΡΟΥ (1990)</t>
  </si>
  <si>
    <t xml:space="preserve">Στήλη</t>
  </si>
  <si>
    <t xml:space="preserve">Ριζάρειο Πάρκο (σταθμός μετρό Ευαγγελισμός)</t>
  </si>
  <si>
    <t xml:space="preserve">Αττικό Μετρό</t>
  </si>
  <si>
    <t xml:space="preserve">Ανοξείδωτος χάλυΒασ.</t>
  </si>
  <si>
    <t xml:space="preserve">Ramniceanu Stefan (1954)</t>
  </si>
  <si>
    <t xml:space="preserve">Καμπάνα</t>
  </si>
  <si>
    <t xml:space="preserve">Ριζάρειος (περίβολος Αγίου Γεωργίου)</t>
  </si>
  <si>
    <t xml:space="preserve">ΔΩΡΕΑ ΤΟΥ ΓΛΥΠΤΗ</t>
  </si>
  <si>
    <t xml:space="preserve">Ριζάρης Γεώργιος (1769-1824)</t>
  </si>
  <si>
    <t xml:space="preserve">ΙΔΡΥΜΑ ΡΙΖΑΡΕΙΟΥ ΕΚΚΛΗΣΙΑΣΤΙΚΗΣ ΣΧΟΛΗΣ</t>
  </si>
  <si>
    <t xml:space="preserve">Χριστιανός Χάνσεν, Aρχιτέκτων (1803-1883)</t>
  </si>
  <si>
    <t xml:space="preserve">Μνημείο Νεόφυτου Δούκα  (1760-1845)</t>
  </si>
  <si>
    <t xml:space="preserve">Βασιλίσσης Σοφίας και Ριζάρη</t>
  </si>
  <si>
    <t xml:space="preserve">1849</t>
  </si>
  <si>
    <t xml:space="preserve">ΔΩΡΕΑ ΤΟΥ ΕΚΔΟΤΗ ΑΝΔΡΕΑ ΚΟΡΟΜΗΛΑ (1811-1858)</t>
  </si>
  <si>
    <t xml:space="preserve">Χουλιαράς Γιώργος (1947)</t>
  </si>
  <si>
    <t xml:space="preserve">Πέτρουλας Σωτήρης (1948 - 1965)</t>
  </si>
  <si>
    <t xml:space="preserve">Σταδίου &amp; Εδουάρδου Λω</t>
  </si>
  <si>
    <t xml:space="preserve">ΑΝΤΙΓΡΑΦΟ ΜΕΤΑ ΑΠΟ ΚΛΟΠΗ</t>
  </si>
  <si>
    <t xml:space="preserve">Στήλη μνήμης Αντίστασης στη Γερμανική Επιστράτευση</t>
  </si>
  <si>
    <t xml:space="preserve">Τοσίτσα (πεζόδρομος)</t>
  </si>
  <si>
    <t xml:space="preserve">Καραγιάννη Λέλα (1898-1944)</t>
  </si>
  <si>
    <t xml:space="preserve">Τοσίτσα και Μπουμπουλίνας (πεζόδρομος)</t>
  </si>
  <si>
    <t xml:space="preserve">1963</t>
  </si>
  <si>
    <t xml:space="preserve">ΑΝΤΙΓΡΑΦΟ? Π.Ο.Ε. 877/2014</t>
  </si>
  <si>
    <t xml:space="preserve">ΣΥΝΔΕΣΜΟΣ ΕΛΛΗΝΙΔΩΝ ΕΠΙΣΤΗΜΟΝΩΝ (158)</t>
  </si>
  <si>
    <t xml:space="preserve">ΒΑΝΔΑΛΙΣΜΕΝΟ - Η ΚΕΦΑΛΗ ΒΡΙΣΚΕΤΑΙ ΣΤΗΝ ΝΤΕΞΙΟΝ</t>
  </si>
  <si>
    <t xml:space="preserve">Σεφερλής Κωνσταντίνος  (1928)</t>
  </si>
  <si>
    <t xml:space="preserve">Ήπειρος</t>
  </si>
  <si>
    <t xml:space="preserve">Τοσίτσα και Πατησίων (πεζόδρομος)-DEXION</t>
  </si>
  <si>
    <t xml:space="preserve">1953</t>
  </si>
  <si>
    <t xml:space="preserve">ΒΑΝΔΑΛΙΣΜΟΣ - ΜΕΤΑΦΟΡΑ ΑΠΟΘΗΚΗ</t>
  </si>
  <si>
    <t xml:space="preserve">Καστριώτης Γ. (1899-1969)</t>
  </si>
  <si>
    <t xml:space="preserve">Νεότητα</t>
  </si>
  <si>
    <t xml:space="preserve">ΔΩΡΕΑ ΜΑΙΡΗΣ Γ. ΚΑΣΤΡΙΩΤΗ</t>
  </si>
  <si>
    <t xml:space="preserve">ΦΑΛΗΡΟΥ &amp; Γ. ΟΛΥΜΠΙΟΥ - ΑΛΣΥΛΙΟ - ΕΚΛΑΠΗ ΤΟ 1998 - ΑΝΤΙΓΡΑΦΟ ΤΟΥ 1974 ΥΠΑΡΧΕΙ ΣΤΟ ΔΗΜΟΤΙΚΟ ΘΕΑΤΡΟ ΠΕΙΡΑΙΑ &amp; ΣΤΗΝ ΠΙΝΑΚΟΘΗΚΗ ΤΟΥ ΔΗΜΟΥ ΑΘΗΝΑΙΩΝ</t>
  </si>
  <si>
    <t xml:space="preserve">Μνημείο  Ιερέα Νικολάου Πλάνα (1851-1932)</t>
  </si>
  <si>
    <t xml:space="preserve">Βουλιαγμένη - Άγιος Ιωάννης</t>
  </si>
  <si>
    <t xml:space="preserve">1940</t>
  </si>
  <si>
    <t xml:space="preserve">ΔΩΡΕΑ ΕΝΟΡΙΑΣ ΑΓ. ΙΩΑΝΝΗ ΒΟΥΛΙΑΓΜΕΝΗΣ</t>
  </si>
  <si>
    <t xml:space="preserve">ΝΕΑ ΧΩΡΟΘΕΤΗΣΗ ΜΕΤΑ ΤΗΝ ΚΑΤΑΣΚΕΥΗ ΤΟΥ ΜΕΤΡΟ</t>
  </si>
  <si>
    <t xml:space="preserve">Σάρογλος Πέτρος (1864-1920)</t>
  </si>
  <si>
    <t xml:space="preserve">Βασ. Σοφίας - Λέσχη Αξιωματικών (Σαρόγλειο)</t>
  </si>
  <si>
    <t xml:space="preserve">Μνημείο Πεσόντων στα Ίμια  (1996)</t>
  </si>
  <si>
    <t xml:space="preserve">Βασ. Σοφίας &amp; Ρηγίλλης - Πλ. Παύλου Μελά - Σαρόγλειο</t>
  </si>
  <si>
    <t xml:space="preserve">Ζάππειο (έναντι Παναθηναϊκού Σταδίου)</t>
  </si>
  <si>
    <t xml:space="preserve">1966</t>
  </si>
  <si>
    <t xml:space="preserve">ΚΑΛΛΙΤΕΧΝΙΚΟΣ ΔΙΑΓΩΝΙΣΜΟΣ (1963)</t>
  </si>
  <si>
    <t xml:space="preserve">Άγγελος</t>
  </si>
  <si>
    <t xml:space="preserve">Ζάππειο - Κήπος</t>
  </si>
  <si>
    <t xml:space="preserve">ΠΙΘΑΝΟΝ ΤΟΠΟΘΕΤΗΘΗΚΕ ΤΗΝ ΠΕΡΙΟΔΟ ΤΟΥ ΜΕΣΟΠΟΛΕΜΟΥ</t>
  </si>
  <si>
    <t xml:space="preserve">Βαλαωρίτης Αριστοτέλης (1824-1879)</t>
  </si>
  <si>
    <t xml:space="preserve">Εθνικός Κήπος</t>
  </si>
  <si>
    <t xml:space="preserve">1926</t>
  </si>
  <si>
    <t xml:space="preserve">ΔΩΡΕΑ Κ. ΕΛΕΥΘΕΡΟΥΔΑΚΗ</t>
  </si>
  <si>
    <t xml:space="preserve">Βαρβάκης Ιωάννης (1745-1835)</t>
  </si>
  <si>
    <t xml:space="preserve">1890</t>
  </si>
  <si>
    <t xml:space="preserve">ΚΑΛΛΙΤΕΧΝΙΚΟΣ ΔΙΑΓΩΝΙΣΜΟΣ (1872)</t>
  </si>
  <si>
    <t xml:space="preserve">Δραγούμης Στέφανος (1842-1923)</t>
  </si>
  <si>
    <t xml:space="preserve">1951</t>
  </si>
  <si>
    <t xml:space="preserve">Βρούτος Γεώργιος (1843-1908)</t>
  </si>
  <si>
    <t xml:space="preserve">Έρωτας τοξοθραύστης</t>
  </si>
  <si>
    <t xml:space="preserve">1924</t>
  </si>
  <si>
    <t xml:space="preserve">Εϋνάρδος Ιωάννης  (Jean Gabriel Eynard) (1755-1863)</t>
  </si>
  <si>
    <t xml:space="preserve">1866</t>
  </si>
  <si>
    <t xml:space="preserve">ΔΩΡΕΑ ΤΗΣ ΣΥΖΥΓΟΥ ΤΟΥ ΕΫΝΑΡΔΟΥ</t>
  </si>
  <si>
    <t xml:space="preserve">Θεριστής</t>
  </si>
  <si>
    <t xml:space="preserve">1870 ή 1873</t>
  </si>
  <si>
    <t xml:space="preserve">ΠΙΘΑΝΟΝ ΔΩΡΕΑ Α. ΣΥΓΓΡΟΥ</t>
  </si>
  <si>
    <t xml:space="preserve">ΤΟ ΓΥΨΙΝΟ ΠΡΟΠΛΑΣΜΑ ΤΟΥ 1869 ΒΡΙΣΚΕΤΑΙ ΣΤΟ ΜΟΥΣΕΙΟ ΤΗΝΙΩΝ ΚΑΛΛΙΤΕΧΝΩΝ</t>
  </si>
  <si>
    <t xml:space="preserve">ΔΩΡΕΑ ΦΙΛΕΛΛΗΝΩΝ ΕΛΒΕΤΩΝ</t>
  </si>
  <si>
    <t xml:space="preserve">Κυριάκος Θ. Ιωάννης - Αντιναύαρχος Σπετσιώτικου στόλου (1821)</t>
  </si>
  <si>
    <t xml:space="preserve">τέλη 19ου αι.</t>
  </si>
  <si>
    <t xml:space="preserve">ΕΠΙΤΡΟΠΗ ΟΛΥΜΠΙΩΝ &amp; ΚΛΗΡΟΔΟΤΗΜΑΤΩΝ</t>
  </si>
  <si>
    <t xml:space="preserve">Μικρός ψαράς</t>
  </si>
  <si>
    <t xml:space="preserve">1928-29</t>
  </si>
  <si>
    <t xml:space="preserve">ΤΟ ΠΡΩΤΟ ΑΝΤΙΓΡΑΦΟ ΑΓΟΡΑΣΤΗΚΕ ΑΠΟ ΤΟ ΒΑΣΙΛΙΑ ΓΕΩΡΓΙΟ Α' ΓΙΑ ΤΟΝ ΚΗΠΟ ΤΟΥ ΤΑΤΟΪΟΥ</t>
  </si>
  <si>
    <t xml:space="preserve">Bourdelle E. A.  (1861-1929)</t>
  </si>
  <si>
    <t xml:space="preserve">Μωρεάς Ζαν (Παπαδιαμαντόπουλος Ιωάννης) (1856-1910)</t>
  </si>
  <si>
    <t xml:space="preserve">ΔΗΜΟΣ ΑΘΗΝΑΙΩΝ - ΕΛΛΗΝΟΓΑΛΛΙΚΗ ΕΝΩΣΗ ΝΕΩΝ</t>
  </si>
  <si>
    <t xml:space="preserve">ΤΟ ΠΡΩΤΟΤΥΠΟ ΒΡΙΣΚΕΤΑΙ ΣΤΗ ΔΗΜΟΤΙΚΗ ΠΙΝΑΚΟΘΗΚΗ</t>
  </si>
  <si>
    <t xml:space="preserve">Παπαρηγόπουλος Κωνσταντίνος (1815-1891)</t>
  </si>
  <si>
    <t xml:space="preserve">1933</t>
  </si>
  <si>
    <t xml:space="preserve">Παράσχος Αχιλλέας  (1838-1895)</t>
  </si>
  <si>
    <t xml:space="preserve">1929</t>
  </si>
  <si>
    <t xml:space="preserve">ΦΙΛΟΛΟΓΙΚΟΣ ΣΥΛΛΟΓΟΣ ΠΑΡΝΑΣΣΟΣ</t>
  </si>
  <si>
    <t xml:space="preserve">Δούκας Λουκάς  (1890-1926), πρόπλασμα. Κουλούρης Γιαννούλης  (1878-1966), μάρμαρο</t>
  </si>
  <si>
    <t xml:space="preserve">Πολέμης Ιωάννης (1862-1924)</t>
  </si>
  <si>
    <t xml:space="preserve">ΜΕΤΑ ΤΟ 1930</t>
  </si>
  <si>
    <t xml:space="preserve">ΦΙΛΟΤΕΧΝΗΘΗΚΕ ΜΕΤΑ ΑΠΟ ΕΡΑΝΟ ΤΩΝ ΣΥΝΔΡΟΜΗΤΩΝ ΤΟΥ ΠΕΡΙΟΔΙΚΟΥ "ΔΙΑΠΛΑΣΙΣ ΤΩΝ ΠΑΙΔΩΝ" ΤΟ 1924-1927</t>
  </si>
  <si>
    <t xml:space="preserve">Σαμάρας Σπύρος - Φιλίσκος (1862-1917)</t>
  </si>
  <si>
    <t xml:space="preserve">Μετά το 1940</t>
  </si>
  <si>
    <t xml:space="preserve">ΔΑΠΑΝΗ ΔΗΜΟΥ ΑΘΗΝΑΙΩΝ</t>
  </si>
  <si>
    <t xml:space="preserve">ΠΡΩΤΗ ΤΟΠΟΘΕΤΗΣΗ ΤΟ 1920 ΣΤΗΝ ΕΙΣΟΔΟ ΤΟΥ ΔΗΜ. ΘΕΑΤΡΟΥ</t>
  </si>
  <si>
    <t xml:space="preserve">Σολωμός Διονύσιος 1798-1857)</t>
  </si>
  <si>
    <t xml:space="preserve">1925</t>
  </si>
  <si>
    <t xml:space="preserve">Σουρής Γεώργιος (1853-1919)</t>
  </si>
  <si>
    <t xml:space="preserve">ΔΩΡΕΑ ΦΙΛΟΛΟΓΙΚΟΥ ΣΥΛΛΟΓΟΥ "ΠΑΡΝΑΣΣΟΣ"</t>
  </si>
  <si>
    <t xml:space="preserve">ΝΕΑ ΤΟΠΟΘΕΤΗΣΗ 1955</t>
  </si>
  <si>
    <t xml:space="preserve">Συντριβάνι με γλυπτή παράσταση παιδιού</t>
  </si>
  <si>
    <t xml:space="preserve">Ολόσωμο γλυπτό σε ανάγλυφο περιρραντήριο</t>
  </si>
  <si>
    <t xml:space="preserve">Χυτοσίδηρος</t>
  </si>
  <si>
    <t xml:space="preserve">ΒΛ. ΤΟΥΣ ΦΑΝΟΣΤΑΤΕΣ ΤΗΣ ΠΛ. ΚΥΨΕΛΗΣ &amp; ΠΛ. ΕΞΑΡΧΕΙΩΝ - ΠΙΘΑΝΟΝ ΑΠΟ ΓΑΛΛΙΚΟ ΕΡΓΑΣΤΗΡΙΟ</t>
  </si>
  <si>
    <t xml:space="preserve">Σάτυρος</t>
  </si>
  <si>
    <t xml:space="preserve">Ζάππειο - Κήπος - Λεωφ. Αμαλίας</t>
  </si>
  <si>
    <t xml:space="preserve">Προτομές των τραγικών ποιητών της αρχαιότητας - Αισχύλος</t>
  </si>
  <si>
    <t xml:space="preserve">Λεωφόρος Αμαλίας (είσοδος Εθνικού Κήπου)</t>
  </si>
  <si>
    <t xml:space="preserve">ΔΩΡΕΑ ΑΦΩΝ Ι.Α.Ν. ΧΟΝΤΟΥ</t>
  </si>
  <si>
    <t xml:space="preserve">ΑΝΑΘΕΣΗ ΑΠΟ ΤΟ ΔΗΜΟ ΑΘΗΝΑΙΩΝ</t>
  </si>
  <si>
    <t xml:space="preserve">Ευρυπίδης  - Οι προτομές των τραγικών ποιητών της αρχαιότητας</t>
  </si>
  <si>
    <t xml:space="preserve">Λεωφ. Αμαλίας - Εθνικός Κήπος</t>
  </si>
  <si>
    <t xml:space="preserve">ΔΩΡΕΑ ΑΦΩΝ Ι. Α .Ν. ΧΟΝΤΟΥ</t>
  </si>
  <si>
    <t xml:space="preserve">Προτομές των τραγικών ποιητών της αρχαιότητας - Σοφοκλής</t>
  </si>
  <si>
    <t xml:space="preserve">Henri Michel Antoine Charu  (1833-1891) - εκτέλεση έργου  ALEXANDRE Falguiere Alexandre (1831-1900)</t>
  </si>
  <si>
    <t xml:space="preserve">Η Ελλάς τον Βύρωνα</t>
  </si>
  <si>
    <t xml:space="preserve">Ζάππειο - Λεωφ. Αμαλίας &amp; Βασ. Όλγας</t>
  </si>
  <si>
    <t xml:space="preserve">1895</t>
  </si>
  <si>
    <t xml:space="preserve">ΔΩΡΕΑ ΔΗΜ. ΣΤΕΦΑΝΟΒΙΚ ΣΚΥΛΙΤΣΗ</t>
  </si>
  <si>
    <t xml:space="preserve">Ζάππας Ευάγγελος (1800-1865)</t>
  </si>
  <si>
    <t xml:space="preserve">Ζάππειο Μέγαρο (αριστερά της πρόσοψης)</t>
  </si>
  <si>
    <t xml:space="preserve">1888</t>
  </si>
  <si>
    <t xml:space="preserve">1η ΑΝΑΘΕΣΗ ΚΑΤΑΣΚΕΥΗΣ ΑΝΔΡΙΑΝΤΑ - ΕΠΑΝΑΤΟΠΟΘΕΤΗΣΗ: 1924</t>
  </si>
  <si>
    <t xml:space="preserve">Ζάππας Κωνσταντίνος(1812/13-1892)</t>
  </si>
  <si>
    <t xml:space="preserve">Ζάππειο Μέγαρο (δεξιά της πρόσοψης)</t>
  </si>
  <si>
    <t xml:space="preserve">ΣΗΜΕΡΙΝΗ ΘΕΣΗ: 1924</t>
  </si>
  <si>
    <t xml:space="preserve">Felix Weihs de Weldon (1907-2003)</t>
  </si>
  <si>
    <t xml:space="preserve">Τρούμαν Χάρι ( Harry S. Truman) (1884-1972)</t>
  </si>
  <si>
    <t xml:space="preserve">Λεωφ. Βασ. Κων/νου &amp; Βασ. Γεωργίου</t>
  </si>
  <si>
    <t xml:space="preserve">ΔΩΡΕΑ ΤΗΣ ΟΡΓΑΝΩΣΗΣ ΕΛΛΗΝΩΝ ΑΜΕΡΙΚΗΣ "ΑΧΕΠΑ" (ORDER OF AHEPA)</t>
  </si>
  <si>
    <t xml:space="preserve">Μνημείο Διαδασκάλων του Γένους: Η. Μυκονιάτη, Ευ. Βούλγαρη, Κ. Κούμα, Κ. Αιτωλού, Ν. Θεοτόκη, Αδ. Κοραή, Ρ. Φεραίου,  Αν.Γαζή, Α. Ψαλλίαδα, Ν. Δούκα, Ιγνάτιου Ουγγαροβλαχίας, Ν. Βάμβα, Κ. Οικονόμου, Θ. Καΐρη, Α. Μουστοξύδη, Γ. Γεννάδιου</t>
  </si>
  <si>
    <t xml:space="preserve">Λόφος Αρδηττού</t>
  </si>
  <si>
    <t xml:space="preserve">Υπουργείο Πολιτισμού</t>
  </si>
  <si>
    <t xml:space="preserve">ΤΟΠΟΘΕΤΗΘΗΚΕ ΑΠΟ ΤΟ ΔΗΜΟ ΑΘΗΝΑΙΩΝ - ΕΝΤΟΣ ΤΟΥ ΑΡΧΑΙΟΛΟΓΙΚΟΥ ΧΩΡΟΥ</t>
  </si>
  <si>
    <t xml:space="preserve">Μνημείο Ευεργετών της Ελλαδός: (Ζ. Καπλάνης, Αφοί Ζωσιμάδες, Ι. Βαρβάκης, Αφοί Ριζάρη, Λ. Κουντουριώτης, Μ. Τοσίτσας, Α. Αρσάκης, Ι. Δομπόλης, Ν. Στουρνάρης)</t>
  </si>
  <si>
    <t xml:space="preserve">Μνημείο Φιλελλήνων: (Κάρολος Γαλλίας, Γκίλφορδ, Σατωβριάνδος, Κάνινγκ, Κοδρικτόνας, Εϋάνρδος, Φαβιέρος, Λουδοβίκος Α'  της Βαυαρίας, Σανταρόζα, Χάου, Βύρωνας, Μύλλερ, Άστυγγα)</t>
  </si>
  <si>
    <t xml:space="preserve">Μυριβήλης Στρατής (1892-1969)</t>
  </si>
  <si>
    <t xml:space="preserve">Ευτυχίδου και Βρυάξιδος - Παγκράτι</t>
  </si>
  <si>
    <t xml:space="preserve">Μνήμη  Σπύρου Λούη, Ολυμπιονίκη 1896</t>
  </si>
  <si>
    <t xml:space="preserve">Ευφορίωνος (πεζόδρομος) - Παγκράτι</t>
  </si>
  <si>
    <t xml:space="preserve">Μεταξάς Αναστάσης  (1862-1937)</t>
  </si>
  <si>
    <t xml:space="preserve">Παναθηναϊκό Στάδιο</t>
  </si>
  <si>
    <t xml:space="preserve">1939</t>
  </si>
  <si>
    <t xml:space="preserve">Ενεπίγραφο ανάγλυφο σε μετάλλιο</t>
  </si>
  <si>
    <t xml:space="preserve">ΕΙΣ ΑΝΑΜΝΗΣΗ ΤΗΣ ΑΝΑΚΑΙΝΙΣΗΣ ΤΟΥ ΣΤΑΔΙΟΥ</t>
  </si>
  <si>
    <t xml:space="preserve">Αβέρωφ Γεώργιος (1818-1899)</t>
  </si>
  <si>
    <t xml:space="preserve">Παναθηναϊκό Στάδιο - Λεωφόρος Βασιλέως Κωνσταντίνου</t>
  </si>
  <si>
    <t xml:space="preserve">1896</t>
  </si>
  <si>
    <t xml:space="preserve">ΑΝΑΘΕΣΗ ΑΠΟ ΕΠΙΤΡΟΠΗ ΟΛΥΜΠΙΩΝ</t>
  </si>
  <si>
    <t xml:space="preserve">Δισκοβόλος</t>
  </si>
  <si>
    <t xml:space="preserve">Παναθηναϊκό Στάδιο - Λεωφ. Βασ. Κων/νου</t>
  </si>
  <si>
    <t xml:space="preserve">Χυτήριο ALEXIS RODIER</t>
  </si>
  <si>
    <t xml:space="preserve">1927</t>
  </si>
  <si>
    <t xml:space="preserve">ΠΔΣ 1750/1997 ΑΠΟΚΑΤΑΣΤΑΣΗ ΓΛΥΠΤΟΥ ΑΠΟ ΤΟ ΤΕΙ ΑΘΗΝΩΝ</t>
  </si>
  <si>
    <t xml:space="preserve">ΤΟ ΓΛΥΠΤΟ ΥΠΕΣΤΗ ΜΕΓΑΛΕΣ ΒΛΑΒΕΣ ΜΕΤΑ ΑΠΟ ΑΤΥΧΗΜΑ ΚΑΙ ΑΠΟΚΑΤΑΣΤΑΘΗΚΕ ΑΠΟ ΤΟ ΤΕΙ ΑΘΗΝΩΝ ΚΑΙ ΤΟΝ ΚΑΘ. Δ. ΧΑΡΑΛΑΜΠΟΥΣ. ΥΠΑΡΧΕΙ ΠΛΗΡΗΣ ΜΕΛΕΤΗ ΚΑΙ ΦΩΤΟΓΡΑΦΙΚΗ ΤΕΚΜΗΡΙΩΣΗ</t>
  </si>
  <si>
    <t xml:space="preserve">Μαρκαντώνης Ευάγγελος  (1927-1990)</t>
  </si>
  <si>
    <t xml:space="preserve">Πλ.  Πλαστήρα - Ευτυχίδου - Παγκράτι</t>
  </si>
  <si>
    <t xml:space="preserve">Μνημείο Πεσόντων Εθνικής Αντίστασης (1941-44)</t>
  </si>
  <si>
    <t xml:space="preserve">Φαλήρου και Γεωργάκη Ολυμπίου - Περιβολάκι Εθνικής Αντίστασης - Κουκάκι</t>
  </si>
  <si>
    <t xml:space="preserve">Ακατέργαστος λίθος</t>
  </si>
  <si>
    <t xml:space="preserve">ΠΔΣ 392/27-2-1996 ΑΠΟΦΑΣΗ ΓΙΑ ΚΑΛΛΙΤΕΧΝΙΚΟ ΔΙΑΓΩΝΙΣΜΟ</t>
  </si>
  <si>
    <t xml:space="preserve">ΣΧΕΔΙΑΣΤΗΚΕ ΑΠΟ ΤΙΣ ΤΕΧΝΙΚΕΣ ΥΠΗΡΕΣΙΕΣ ΤΟΥ Δ. ΑΘΗΝΑΙΩΝ</t>
  </si>
  <si>
    <t xml:space="preserve">Ρουκουτάκης Πέτρος (1953)</t>
  </si>
  <si>
    <t xml:space="preserve">Τυφλός γλύπτης</t>
  </si>
  <si>
    <t xml:space="preserve">Βουτιέ &amp; Απολλωνίου (πάρκο)</t>
  </si>
  <si>
    <t xml:space="preserve">ΧΟΡΗΓΙΑ ΗΕ Α.Ε.Ε. ΑΡΓΥΡΟΜΕΤΑΛΛΕΥΜΑΤΩΝ &amp; ΒΑΡΥΤΙΝΗΣ</t>
  </si>
  <si>
    <t xml:space="preserve">Παπουτσίδης Νίκος-Γιώργος  (1954)</t>
  </si>
  <si>
    <t xml:space="preserve">Υδρόγειος της Ειρήνης, Σφαίρα</t>
  </si>
  <si>
    <t xml:space="preserve">Γκάζι</t>
  </si>
  <si>
    <t xml:space="preserve">ΔΩΡΕΑ</t>
  </si>
  <si>
    <t xml:space="preserve">Μαρτέν  (1914-1993)</t>
  </si>
  <si>
    <t xml:space="preserve">Κατσίκι</t>
  </si>
  <si>
    <t xml:space="preserve">Λόφος Φιλοπάππου</t>
  </si>
  <si>
    <t xml:space="preserve">Κονίαμα</t>
  </si>
  <si>
    <t xml:space="preserve">ΔΩΡΕΑ ΕΛ. ΧΡΥΣΟΣΠΑΘΗ</t>
  </si>
  <si>
    <t xml:space="preserve">ΕΧΕΙ ΚΑΤΑΣΤΡΑΦΕΙ</t>
  </si>
  <si>
    <t xml:space="preserve">Γρίβας Γεώργιος Διγενής (1897 - 1974)</t>
  </si>
  <si>
    <t xml:space="preserve">Ναός Αποστόλου Παύλου - Θησείο</t>
  </si>
  <si>
    <t xml:space="preserve">Αναθηματική Στήλη</t>
  </si>
  <si>
    <t xml:space="preserve">ΚΑΤΑΣΚΕΥΗ ΔΗΜΟΥ ΑΘΗΝΑΙΩΝ</t>
  </si>
  <si>
    <t xml:space="preserve">Κολοκοτρώνης Θεόδωρος  (1910-1993)</t>
  </si>
  <si>
    <t xml:space="preserve">Φλέμινγκ Αλέξανδρος  (1881-1955)</t>
  </si>
  <si>
    <t xml:space="preserve">Πλ. Φλέμιγκ - οδ. Σπύρου Πάτση &amp; Κατερίνης</t>
  </si>
  <si>
    <t xml:space="preserve">1960</t>
  </si>
  <si>
    <t xml:space="preserve">ΔΩΡΕΑ ΠΡΟΟΔΕΥΤΙΚΗΣ ΕΝΩΣΗΣ ΡΟΥΦ ΒΟΤΑΝΙΚΟΥ</t>
  </si>
  <si>
    <t xml:space="preserve">Αποστόλου Παύλου, Θησείο</t>
  </si>
  <si>
    <t xml:space="preserve">ΝΕΑ ΤΟΠΟΘΕΤΗΣΗ 2008</t>
  </si>
  <si>
    <t xml:space="preserve">ΑΝΤΙΓΡΑΦΟ ΤΟΥ ΜΑΡΜΑΡΙΝΟΥ ΤΟΥ 1868</t>
  </si>
  <si>
    <t xml:space="preserve">Τόμπρος Μιχάλης  (1889-1974)</t>
  </si>
  <si>
    <t xml:space="preserve">Μνημείο Καρόλου Λένορμαν (1802-1859)</t>
  </si>
  <si>
    <t xml:space="preserve">Λόφος Ιππείου Κολωνού</t>
  </si>
  <si>
    <t xml:space="preserve">Επιτύμβια στήλη - λουτροφόρος υδρία</t>
  </si>
  <si>
    <t xml:space="preserve">Μνημείο Καρόλου Μύλλερ  (1797 -1840)</t>
  </si>
  <si>
    <t xml:space="preserve">1840</t>
  </si>
  <si>
    <t xml:space="preserve">Επιτύμβια στήλη</t>
  </si>
  <si>
    <t xml:space="preserve">ΔΑΠΑΝΗ ΚΑΘΗΓΗΤΩΝ ΠΑΝ/ΜΙΟΥ ΑΘΗΝΩΝ &amp; ΑΝΑΚΤΟΡΙΚΟΥ ΤΑΜΕΙΟΥ</t>
  </si>
  <si>
    <t xml:space="preserve">Συντριβάνι - Κρήνη (με γλυπτές &amp; ανάγλυφες παραστάσεις  σε δύο επίπεδα: Κοχύλια &amp; Αχιβάδες, Ερωτιδέας με Δελφίνι</t>
  </si>
  <si>
    <t xml:space="preserve">Πλ. Αθανασίου Διάκου - Θυμαράκια</t>
  </si>
  <si>
    <t xml:space="preserve">Μετά το1962</t>
  </si>
  <si>
    <t xml:space="preserve">Συντριβάνι με ανάγλυφες &amp; συντριβάνι με ανάγλυφες και ολόγλυφες μορφές</t>
  </si>
  <si>
    <t xml:space="preserve">ΑΓΟΡΑΣΤΗΚΕ ΜΕ ΑΛΛΑ ΤΡΙΑ ΑΠΟ ΤΟ ΔΗΜΟ ΑΘΗΝΑΙΩΝ ΤΟ 1962 ΑΠΟ ΤΟΝ Ι. ΠΑΛΗΟ</t>
  </si>
  <si>
    <t xml:space="preserve">ΑΠΟΔΙΔΕΤΑΙ ΣΤΟΝ ΘΩΜΟΠΟΥΛΟ ΘΩΜΑ</t>
  </si>
  <si>
    <t xml:space="preserve">Πλάτων  (428-347 π.Χ.)</t>
  </si>
  <si>
    <t xml:space="preserve">Πλάτωνος &amp; Τηλεφάνους - Ακαδημία Πλάτωνος</t>
  </si>
  <si>
    <t xml:space="preserve">1974</t>
  </si>
  <si>
    <t xml:space="preserve">ΔΩΡΕΑ ΡΟΤΑΡΙΑΝΟΥ ΟΜΙΛΟΥ ΑΘΗΝΩΝ - ΒΟΡΡΑ</t>
  </si>
  <si>
    <t xml:space="preserve">Βαλασάκης Σταύρος (1937)</t>
  </si>
  <si>
    <t xml:space="preserve">Ιωνάς, Αρχιεπίσκοπος Κορινθίας  (1765-1853)</t>
  </si>
  <si>
    <t xml:space="preserve">Πατησίων - Β' Κοιμητήριο (περίβολος Αγ. Αντωνίου)</t>
  </si>
  <si>
    <t xml:space="preserve">630/1970</t>
  </si>
  <si>
    <t xml:space="preserve">Προμπονάς Δημήτριος (1974-1949)</t>
  </si>
  <si>
    <t xml:space="preserve">Άλσος Προμπονά - Άγιος Γεώργιος - Περισσός</t>
  </si>
  <si>
    <t xml:space="preserve">2002 (ΕΠΑΝΑΤΟΠΟΘΕΤΗΣΗ)</t>
  </si>
  <si>
    <t xml:space="preserve">Ζερβός Μιχάλης (1942)</t>
  </si>
  <si>
    <t xml:space="preserve">Κόντογλου Φώτης  (1895-1965)</t>
  </si>
  <si>
    <t xml:space="preserve">Λαμπρινής - Κοίμηση της Θεοτόκου - Λαμπρινή</t>
  </si>
  <si>
    <t xml:space="preserve">Πλ. Παπαδιαμάντη - Λαμπρινή</t>
  </si>
  <si>
    <t xml:space="preserve">Χαλεπάς Γιαννούλης (1851-1938)</t>
  </si>
  <si>
    <t xml:space="preserve">Πλ. Χαλεπά - Παπαλουκά  - Λαμπρινή</t>
  </si>
  <si>
    <t xml:space="preserve">Σώχος Νικόλαος  (1908-1993)</t>
  </si>
  <si>
    <t xml:space="preserve">Πετιμέζας Αθανάσιος Α. (1767-1804)</t>
  </si>
  <si>
    <t xml:space="preserve">Λεωφ. Γαλατσίου &amp; Χατζηδάκη</t>
  </si>
  <si>
    <t xml:space="preserve">ΕΝΩΣΗ ΚΑΛΑΒΡΥΤΙΝΩΝ</t>
  </si>
  <si>
    <t xml:space="preserve">Εύα</t>
  </si>
  <si>
    <t xml:space="preserve">Πλ. Ροστάν ή Νικολοπούλου</t>
  </si>
  <si>
    <t xml:space="preserve">ΟΙΚΟΓΕΝΕΙΑ ΔΗΜΗΤΡΗ ΠΙΚΙΩΝΗ</t>
  </si>
  <si>
    <t xml:space="preserve">ΑΡΧΙΚΗ ΘΕΣΗ ΣΥΝΟΙΚΙΑ ΚΥΠΡΙΑΔΟΥ (1927) ΝΕΑ ΧΩΡΟΘΕΤΗΣΗ 1995- ΤΟ 1972 ΕΙΧΕ ΤΟΠΟΘΕΤΗΘΕΙ ΣΤΗΝ ΠΛ. ΚΥΨΕΛΗΣ</t>
  </si>
  <si>
    <t xml:space="preserve">Χαλεπά - Κατσάτου Κατερίνα (1925-2004)</t>
  </si>
  <si>
    <t xml:space="preserve">Νικολόπουλος Κωνσταντίνος  (1890 - 1972)</t>
  </si>
  <si>
    <t xml:space="preserve">Δούκας Λουκάς (1890-1926)</t>
  </si>
  <si>
    <t xml:space="preserve">Επαίτης</t>
  </si>
  <si>
    <t xml:space="preserve">Πλατεία Αγίου Παντελεήμονα - Αχαρνών</t>
  </si>
  <si>
    <t xml:space="preserve">Προτομή - Ημίσωμο γλυπτό σε στήλη</t>
  </si>
  <si>
    <t xml:space="preserve">(Μάρμαρο) Τσιμέντο</t>
  </si>
  <si>
    <t xml:space="preserve">2018/2008</t>
  </si>
  <si>
    <t xml:space="preserve">ΑΝΤΙΓΡΑΦΟ 2009. ΤΟ ΠΡΩΤΟΤΥΠΟ ΘΑ ΤΟΠΟΘΕΤΗΘΕΙ ΣΕ ΚΛΕΙΣΤΟ ΧΩΡΟ</t>
  </si>
  <si>
    <t xml:space="preserve">Βασιλείου Αχιλλέας  (1963)</t>
  </si>
  <si>
    <t xml:space="preserve">Μητροπολίτης Σεβαστιανός (1922-1994)</t>
  </si>
  <si>
    <t xml:space="preserve">Πλ. Αγίου Παντελεήμονα,  Αχαρνών</t>
  </si>
  <si>
    <t xml:space="preserve">ΔΩΡΕΑ ΠΑΝΕΛΛΗΝΙΟΥ ΣΥΛΛΟΓΟΥ ΕΦΕΔΡΩΝ ΑΞΙΩΜΑΤΙΚΩΝ &amp; ΟΠΛΑΡΧΗΓΩΝ ΕΘΝΙΚΗΣ ΑΝΤΙΣΤΑΣΗΣ (Ε.Ο.Ε.Α.) "Ν. ΖΕΡΒΑΣ."</t>
  </si>
  <si>
    <t xml:space="preserve">Σκούρας Θανάσης (Θάνος), Πρόεδρος ΠΕΑΝ</t>
  </si>
  <si>
    <t xml:space="preserve">Κελαίνους &amp; Θάσου - Κυψέλη</t>
  </si>
  <si>
    <t xml:space="preserve">ΔΩΡΕΑ ΠΕΑΝ</t>
  </si>
  <si>
    <t xml:space="preserve">Carrier A.</t>
  </si>
  <si>
    <t xml:space="preserve">Πλ. Αγίου Γεωργίου - Κυψέλη</t>
  </si>
  <si>
    <t xml:space="preserve">Συντριβάνι με γλυπτές &amp; ανάγλυφες παραστάσεις σε τρία επίπεδα: 4 Ερωτιδείς με Κοχλιούς, 4 Πτηνά &amp; Φυτική  Διακόσμηση</t>
  </si>
  <si>
    <t xml:space="preserve">Πλ. Αμερικής</t>
  </si>
  <si>
    <t xml:space="preserve">ΛΕΙΠΟΥΝ ΟΙ ΓΛΥΠΤΕΣ ΠΑΡΑΣΤΑΣΕΙΣ - ΑΠΟΔΙΔΕΤΑΙ ΣΤΟΝ ΘΩΜΟΠΟΥΛΟ ΘΩΜΑ - ΒΡΙΣΚΟΤΑΝ ΣΤΗΝ ΠΛ. ΠΛΥΤΑ</t>
  </si>
  <si>
    <t xml:space="preserve">Pfuhl Johannes (1846-1914)</t>
  </si>
  <si>
    <t xml:space="preserve">Θησεύς σώζων την Ιπποδάμεια</t>
  </si>
  <si>
    <t xml:space="preserve">Πλ. Βικτωρίας</t>
  </si>
  <si>
    <t xml:space="preserve">Χυτήριο WMF GEISLINGEN</t>
  </si>
  <si>
    <t xml:space="preserve">Γαλβανισμένος μπρούτζος</t>
  </si>
  <si>
    <t xml:space="preserve">ΑΓΟΡΑ ΑΛ. ΦΙΛΑΔΕΛΦΕΑ (1924) - ΔΩΡΕΑ ΑΘ. ΡΟΥΣΟΠΟΥΛΟΥ</t>
  </si>
  <si>
    <t xml:space="preserve">ΣΥΝΤΗΡΗΘΗΚΕ ΤΟ 2009</t>
  </si>
  <si>
    <t xml:space="preserve">Φυτάλης Λάζαρος (1831-1909)</t>
  </si>
  <si>
    <t xml:space="preserve">Πλ. Κανάρη - Κυψέλη</t>
  </si>
  <si>
    <t xml:space="preserve">ΔΩΡΕΑ ΝΕΓΡΕΠΟΝΤΗ &amp; ΟΙΚ. ΟΥΡΑΝΗ</t>
  </si>
  <si>
    <t xml:space="preserve">ΠΡΩΤΗ ΧΩΡΟΘΕΤΗΣΗ ΜΕΓΑΡΟ ΝΕΓΡΕΠΟΝΤΗ ΣΤΟ ΣΥΝΤΑΓΜΑ</t>
  </si>
  <si>
    <t xml:space="preserve">Γεωργαντής Νικόλαος (1833-1941), Γεωργαντή Λουκία (1919-2001)</t>
  </si>
  <si>
    <t xml:space="preserve">Μνημείο Έφεδρου Αξιωματικού των Βαλκανικών Πολέμων 1912-13</t>
  </si>
  <si>
    <t xml:space="preserve">Πρώην Σχολή Ευελπίδων</t>
  </si>
  <si>
    <t xml:space="preserve">Ηρώο - στήλη με μορφή Νίκης</t>
  </si>
  <si>
    <t xml:space="preserve">ΣΩΜΑ ΕΛΛΗΝΩΝ ΕΦΕΔΡΩΝ ΑΞΙΩΜΑΤΙΚΩΝ</t>
  </si>
  <si>
    <t xml:space="preserve">ΟΛΟΚΛΗΡΩΘΗΚΕ ΤΟ 1972 ΑΠΟ ΤΗΝ Λ. ΓΕΩΡΓΑΝΤΗ</t>
  </si>
  <si>
    <t xml:space="preserve">Κόρη σε έκσταση (Λουόμενη)</t>
  </si>
  <si>
    <t xml:space="preserve">Φωκίωνος Νέγρη &amp; Επτανήσου</t>
  </si>
  <si>
    <t xml:space="preserve">Γεωργαντή Λουκία (1919-2001)</t>
  </si>
  <si>
    <t xml:space="preserve">Κοτζιάς Κώστας (1892-1951)</t>
  </si>
  <si>
    <t xml:space="preserve">Φωκίωνος Νέγρη &amp; Ι. Δροσοπούλου (πεζόδρομος)</t>
  </si>
  <si>
    <t xml:space="preserve">1967</t>
  </si>
  <si>
    <t xml:space="preserve">Μερκούρης Σπύρος (1856-1939)</t>
  </si>
  <si>
    <t xml:space="preserve">Φωκίωνος Νέγρη &amp; Κασταλίας (πεζόδρομος)</t>
  </si>
  <si>
    <t xml:space="preserve">1954</t>
  </si>
  <si>
    <t xml:space="preserve">Βαβούρης Ευριπίδης (1911-1987)</t>
  </si>
  <si>
    <t xml:space="preserve">Λαγωνικός Σκύλος</t>
  </si>
  <si>
    <t xml:space="preserve">Φωκίωνος Νέγρη &amp; Μεγίστης</t>
  </si>
  <si>
    <t xml:space="preserve">1940 - ΕΠΑΝΑΤΟΠΟΘΕΤΗΣΗ 2009</t>
  </si>
  <si>
    <t xml:space="preserve">ΕΠΑΝΑΤΟΠΟΘΕΤΗΣΗ 2009</t>
  </si>
  <si>
    <t xml:space="preserve">Στην Ελληνίδα Γυναίκα</t>
  </si>
  <si>
    <t xml:space="preserve">Βασ. Σοφίας (έναντι Πύργου Αθηνών)</t>
  </si>
  <si>
    <t xml:space="preserve">ΔΩΡΕΑ ΣΟΡΟΠΤΙΜΙΣΤΙΚΟΥ ΟΜΙΛΟΥ ΑΘΗΝΩΝΠ.Δ.Σ. 1808/1994</t>
  </si>
  <si>
    <t xml:space="preserve">ΔΩΡΕΑ ΣΟΡΟΠΤΙΜΙΣΤΙΚΟΥ ΟΜΙΛΟΥ ΑΘΗΝΩΝ</t>
  </si>
  <si>
    <t xml:space="preserve">716/1998</t>
  </si>
  <si>
    <t xml:space="preserve">Μακρής Μέμος  (1913-1993)</t>
  </si>
  <si>
    <t xml:space="preserve">Μακάριος  Α'  (1913-1977)</t>
  </si>
  <si>
    <t xml:space="preserve">Βασ. Σοφίας - Πύργος Αθηνών</t>
  </si>
  <si>
    <t xml:space="preserve">ΔΩΡΕΑ Ι. ΜΟΝΗΣ ΚΥΚΚΟΥ, Π.Δ.Σ. 2773/1999</t>
  </si>
  <si>
    <t xml:space="preserve">ΔΩΡΕΑ Ι. ΜΟΝΗΣ ΚΥΚΚΟΥ</t>
  </si>
  <si>
    <t xml:space="preserve">960/2001</t>
  </si>
  <si>
    <t xml:space="preserve">ΑΝΤΙΓΡΑΦΟ ΤΟΥ ΠΡΩΤΟΤΥΠΟΥ ΑΠΟ Ι.Μ.ΚΥΚΚΟΥ (1987)</t>
  </si>
  <si>
    <t xml:space="preserve">Σαρανταπόρου Χριστίνα  (1952)</t>
  </si>
  <si>
    <t xml:space="preserve">Παρέμβαση</t>
  </si>
  <si>
    <t xml:space="preserve">Κηφισίας &amp; Κατεχάκη</t>
  </si>
  <si>
    <t xml:space="preserve">Στήλη μνήμης Κρατουμένων Φυλακών Αβέρωφ</t>
  </si>
  <si>
    <t xml:space="preserve">Λεωφόρος Αλεξάνδρας (έναντι γηπέδου Παναθηναϊκού)</t>
  </si>
  <si>
    <t xml:space="preserve">Κοροβέση Βασιλική (1952)</t>
  </si>
  <si>
    <t xml:space="preserve">Επικοινωνία</t>
  </si>
  <si>
    <t xml:space="preserve">Μεσογείων &amp; Κατεχάκη (μετρό σταθμός Εθνική Άμυνα)</t>
  </si>
  <si>
    <t xml:space="preserve">ΧάλυΒασ.</t>
  </si>
  <si>
    <t xml:space="preserve">Μνημείο Φιλελλήνων Εξ Αμερικής</t>
  </si>
  <si>
    <t xml:space="preserve">Π. Κυριάκου - Κήπος θείας Λένας - Αμπελόκηποι  - Αμερικανική πρεσβεία</t>
  </si>
  <si>
    <t xml:space="preserve">Στήλη με τόντο και επιγραφές</t>
  </si>
  <si>
    <t xml:space="preserve">ΠΑΝΕΛΛΗΝΙΟΣ ΕΡΑΝΟΣ - ΠΡΩΤΟΒΟΥΛΙΑ ΑΜΕΡΙΚΑΝΙΚΗΣ ΛΕΓΕΩΝΑΣ</t>
  </si>
  <si>
    <t xml:space="preserve">ΠΡΩΤΗ ΤΟΠΟΘΕΤΗΣΗ 1930 - ΕΟΡΤΑΣΜΟΣ 100ης ΕΠΕΤΕΙΟΥ ΤΗΣ ΙΔΡΥΣΗΣ ΤΟΥ ΕΛΛΗΝΙΚΟΥ ΚΡΑΤΟΥΣ</t>
  </si>
  <si>
    <t xml:space="preserve">Σπηλιωτόπουλος Γ. Παναγιώτης, Αντιστράτηγος</t>
  </si>
  <si>
    <t xml:space="preserve">Πλ. Αγίου Θωμά - Γουδί</t>
  </si>
  <si>
    <t xml:space="preserve">Φιοραβάντι Χοσέ (Fioravanti Jose) (1896-1977)</t>
  </si>
  <si>
    <t xml:space="preserve">Χοσέ Ντε Σαν Μαρτίν (Jose De San Martin)  (1778-1850)</t>
  </si>
  <si>
    <t xml:space="preserve">Πλ. Αργεντινής Δημοκρατίας</t>
  </si>
  <si>
    <t xml:space="preserve">2009 (ΕΠΑΝΑΤΟΠΟΘΕΤΗΣΗ)</t>
  </si>
  <si>
    <t xml:space="preserve">ΔΩΡΕΑ ΠΡΕΣΒΕΙΑΣ ΤΗΣ ΑΡΓΕΝΤΙΝΗΣ</t>
  </si>
  <si>
    <t xml:space="preserve">Συντριβάνι με γλυπτές &amp; ανάγλυφες παραστάσεις σε τρία επίπεδα: 4 Δελφίνα, 4 Ερωτιδείς, Πουλί</t>
  </si>
  <si>
    <t xml:space="preserve">Μετά το 1962</t>
  </si>
  <si>
    <t xml:space="preserve">Λευκαδίτης Κ. Αθανάσιος  (1872-1944)</t>
  </si>
  <si>
    <t xml:space="preserve">Πλ. Αργεντινής Δημοκρατίας - Λεωφ. Αλεξάνδρας</t>
  </si>
  <si>
    <t xml:space="preserve">ΔΩΡΕΑ ΦΥΣΙΟΛΑΤΡΙΚΟΥ ΟΜΙΛΟΥ "Ο ΑΘ. ΛΕΥΚΑΔΙΤΗΣ"</t>
  </si>
  <si>
    <t xml:space="preserve">ΚΛΑΠΗΚΕ ΤΟ 2012. ΒΡΕΘΗΚΕ ΤΟ 2013. ΦΥΛΑΣΣΕΤΑΙ ΣΤΗΝ ΝΕΞΙΟΝ</t>
  </si>
  <si>
    <t xml:space="preserve">Μητέρα</t>
  </si>
  <si>
    <t xml:space="preserve">Πλ. Έλενας Βενιζέλου (έναντι μαιευτηρίου «Έλενα»)</t>
  </si>
  <si>
    <t xml:space="preserve">1957</t>
  </si>
  <si>
    <t xml:space="preserve">ΔΩΡΕΑ Χ.Ε.Γ.Η.Ε. ΜΕ ΕΡΑΝΟ ΜΑΘΗΤΩΝ ΕΛΛΑΔΑΣ</t>
  </si>
  <si>
    <t xml:space="preserve">Μουστάκας Ευάγγελος (1930)</t>
  </si>
  <si>
    <t xml:space="preserve">Παγκόσμιο Σύμβολο</t>
  </si>
  <si>
    <t xml:space="preserve">Πλ. Ευαγγελικής Σχολής - Βασ. Σοφίας &amp; Αλεξάνδρας</t>
  </si>
  <si>
    <t xml:space="preserve">Διονυσόπουλος Βασίλης (1956)</t>
  </si>
  <si>
    <t xml:space="preserve">Βουγιουκλάκη Αλίκη</t>
  </si>
  <si>
    <t xml:space="preserve">Πλ. Λορέντζου Μαβίλη</t>
  </si>
  <si>
    <t xml:space="preserve">2004</t>
  </si>
  <si>
    <t xml:space="preserve">ΚΑΛΛΙΤΕΧΝΙΚΟΣ ΔΙΑΓΩΝΙΣΜΟΣ (1997-1999)</t>
  </si>
  <si>
    <t xml:space="preserve">ΠΡΩΤΗ ΤΟΠΟΘΕΤΗΣΗ ΤΟ 2000. ΕΠΑΝΑΤΟΠΟΘΕΤΗΘΗΚΕ ΤΟ 2004, ΥΣΤΕΡΑ ΑΠΟ ΣΥΝΤΗΡΗΣΗ</t>
  </si>
  <si>
    <t xml:space="preserve">Γυναίκα μετά το μόχθο</t>
  </si>
  <si>
    <t xml:space="preserve">ΔΩΡΕΑ "ΣΟΡΟΠΤΙΜΙΣΤΙΚΟΥ ΣΥΛΛΟΓΟΥ" ΔΗΜΟΥ ΑΘΗΝΑΙΩΝ</t>
  </si>
  <si>
    <t xml:space="preserve">Μαβίλης Λορέντζος (1860-1912)</t>
  </si>
  <si>
    <t xml:space="preserve">ΥΠΑΡΧΟΥΝ 4 ΑΝΤΙΓΡΑΦΑ: ΚΕΡΚΥΡΑ, ΙΩΑΝΝΙΝΑ, ΕΤΑΙΡΕΙΑ ΕΛΛΗΝΩΝ ΛΟΓΟΤΕΧΝΩΝ</t>
  </si>
  <si>
    <t xml:space="preserve">Μεσολωρά  Ι. Αθηνά  (1880-1965)</t>
  </si>
  <si>
    <t xml:space="preserve">Πλ. Μεσολωρά (αλσύλλιο στον Ερυθρό Σταυρό)</t>
  </si>
  <si>
    <t xml:space="preserve">ΔΩΡΕΑ ΕΛΛΗΝΙΚΟΥ ΕΡΥΘΡΟΥ ΣΤΑΥΡΟΥ - ΑΝΤΙΓΡΑΦΟ ΤΟΥ ΠΡΩΤΟΤΥΠΟΥ ΑΠΟ Μ.ΓΕΩΡΓΙΛΑΚΗ - ΧΥΤΗΡΙΟ Β. ΚΑΠΑΡΟΥ</t>
  </si>
  <si>
    <t xml:space="preserve">ΤΟ ΠΡΩΤΟΤΥΠΟ ΒΡΙΣΚΕΤΑΙ ΕΝΤΟΣ ΤΟΥ ΝΟΣΟΚΟΜΕΙΟΥ ΕΡΥΘΡΟΥ ΣΤΑΥΡΟΥ</t>
  </si>
  <si>
    <t xml:space="preserve">Παπαδάκης Μιχάλης (1944)</t>
  </si>
  <si>
    <t xml:space="preserve">Γυπάρης Παυλής (Καπετάν) (1883-1966)</t>
  </si>
  <si>
    <t xml:space="preserve">Πλ. Π. Γρυπάρη - Καρπενησιώτη &amp; Λούτζη - Τουρκοβούνια</t>
  </si>
  <si>
    <t xml:space="preserve">1993</t>
  </si>
  <si>
    <t xml:space="preserve">ΔΩΡΕΑ ΑΔΕΛΦΟΤΗΤΑΣ ΚΡΗΤΩΝ ΣΥΝΟΙΚΙΑΣ ΕΛΕΥΘ. ΒΕΝΙΖΕΛΟΥ</t>
  </si>
  <si>
    <t xml:space="preserve">1215/1995</t>
  </si>
  <si>
    <t xml:space="preserve">Γεωργιλάκης Μάρκος (1957)</t>
  </si>
  <si>
    <t xml:space="preserve">Βέμπο Σοφία  (1910-1978)</t>
  </si>
  <si>
    <t xml:space="preserve">Πλ. Σοφ. Βέμπο -.Λουΐζης Ριανκούρ</t>
  </si>
  <si>
    <t xml:space="preserve">ΚΑΛΛΙΤΕΧΝΙΚΟΣ ΔΙΑΓΩΝΙΣΜΟΣ Δ.  ΑΘΗΝΑΙΩΝ</t>
  </si>
  <si>
    <t xml:space="preserve">2597/1995</t>
  </si>
  <si>
    <t xml:space="preserve">Οι προτομές των φιλοσόφων και ιστορικών της αρχαιότητας - Αριστοτέλης  (384-322 π.Χ.)</t>
  </si>
  <si>
    <t xml:space="preserve">Αποθήκες ΝΤΕΞΙΟΝ , Σαλαμινίας και Αγ.  Άννης</t>
  </si>
  <si>
    <t xml:space="preserve">ΒΡΙΣΚΟΤΑΝ ΣΤΗΝ ΠΛ. ΚΟΤΖΙΑ</t>
  </si>
  <si>
    <t xml:space="preserve">Έφηβος</t>
  </si>
  <si>
    <t xml:space="preserve">Αποθήκες ΝΤΕΞΙΟΝ, Σαλαμινίας και Αγ.  Άννης</t>
  </si>
  <si>
    <t xml:space="preserve">ΒΡΙΣΚΟΤΑΝ ΣΤΗΝ ΟΔ. ΚΑΛΛΙΡΡΟΗΣ &amp;  ΑΘΑΝΑΣΙΟΥ ΔΙΑΚΟΥ - ΕΧΕΙ ΑΠΟΣΥΡΘΕΙ ΓΙΑ ΣΥΝΤΗΡΗΣΗ</t>
  </si>
  <si>
    <t xml:space="preserve">Θουκυδίδης  (463-397 π.Χ.) - Οι προτομές των φιλοσόφων και ιστορικών της αρχαιότητας</t>
  </si>
  <si>
    <t xml:space="preserve">Οι προτομές των φιλοσόφων και ιστορικών της αρχαιότητας - Πίνδαρος</t>
  </si>
  <si>
    <t xml:space="preserve">Οι προτομές των φιλοσόφων και ιστορικών της αρχαιότητας  - Πλάτωνας (427 -347 π.Χ.)</t>
  </si>
  <si>
    <t xml:space="preserve">Οι προτομές των φιλοσόφων και ιστορικών της αρχαιότητας - Πλούταρχος</t>
  </si>
  <si>
    <t xml:space="preserve">Οι προτομές των φιλοσόφων και ιστορικών της αρχαιότητας  - Σωκράτης (470- 399 π.Χ.)</t>
  </si>
  <si>
    <t xml:space="preserve">Χαιρόπουλος Κωστής</t>
  </si>
  <si>
    <t xml:space="preserve">ΑΓΟΡΑ 1920/1971</t>
  </si>
  <si>
    <t xml:space="preserve">1432/20-9-1971</t>
  </si>
  <si>
    <t xml:space="preserve">ΒΡΙΣΚΟΤΑΝ ΣΤΗΝ ΠΛΑΤΕΙΑ ΧΑΙΡΟΠΟΥΛΟΥ. ΛΕΙΠΕΙ Η ΚΕΦΑΛΗ</t>
  </si>
  <si>
    <t xml:space="preserve">Humberto Planas Camue (Santiago de Cuba, 1975)</t>
  </si>
  <si>
    <t xml:space="preserve">Καρφί</t>
  </si>
  <si>
    <t xml:space="preserve">Μοντέρνα τέχνη</t>
  </si>
  <si>
    <t xml:space="preserve">Ξύλο</t>
  </si>
  <si>
    <t xml:space="preserve">ΔΩΡΕΑ ΤΟΥ ΚΑΛΛΙΤΕΧΝΗ</t>
  </si>
  <si>
    <t xml:space="preserve">2120/2009</t>
  </si>
  <si>
    <t xml:space="preserve">ΣΠΑΣΜΕΝΟ - ΦΥΛΑΣΣΕΤΑΙ ΣΤΗΝ ΝΤΕΞΙΟΝ</t>
  </si>
  <si>
    <t xml:space="preserve">Πατσόγλου Αριστείδης</t>
  </si>
  <si>
    <t xml:space="preserve">Μνημείο Απελευθερωτικού Αγώνα της  Ε.Ο.Κ.Α 1955-1959</t>
  </si>
  <si>
    <t xml:space="preserve">Βασ. Αλεξάνδρου - Αντήνορος και Ιοφώντος</t>
  </si>
  <si>
    <t xml:space="preserve">Ανοξείδωτο μέταλλο</t>
  </si>
  <si>
    <t xml:space="preserve">ΔΩΡΕΑ ΤΟΥ ΣΥΜΒΟΥΛΙΟΥ ΙΣΤΟΡΙΚΗΣ ΜΝΗΜΗΣ ΕΟΚΑ 1955-59 (Σ.Ι.Μ.Α.Ε) ΤΟΥ ΥΠΟΥΡΓΕΙΟΥ ΠΑΙΔΕΙΑΣ ΚΑΙ ΠΟΛΙΤΙΣΜΟΥ ΤΗΣ ΚΥΠΡΟΥ</t>
  </si>
  <si>
    <t xml:space="preserve">ΠΔΣ 802/20.6.2011΄Εγκριση αποδοχής της δωρεάς</t>
  </si>
  <si>
    <t xml:space="preserve">Χριστοφορίδου Άννα</t>
  </si>
  <si>
    <t xml:space="preserve">Νάνσεν Φρίντχοφ (1861-1930) - Fridtjof Nansen</t>
  </si>
  <si>
    <t xml:space="preserve">Βασ. Κων/νου - Ριζάρη, Ναϊάδων και Σπ. Μερκούρη (νησίδα)</t>
  </si>
  <si>
    <t xml:space="preserve">2011</t>
  </si>
  <si>
    <t xml:space="preserve">Π.Δ.Ε 3665/8.12.2010 - ΑΠΟΔΟΧΗ ΔΩΡΕΑΣ ΤΟΥ ΔΗΜΟΥ</t>
  </si>
  <si>
    <t xml:space="preserve">ΔΩΡΕΑ ΤΗΣ ΝΟΡΒΗΓΙΚΗΣ ΠΡΕΣΒΕΙΑΣ ΚΑΙ ΤΟΥ ΚΕΝΤΡΟΥ ΠΡΟΣΤΑΣΙΑΣ ΑΝΘΡΩΠΙΝΩΝ ΔΙΚΑΙΩΜΑΤΩΝ ΚΕΠΑΔ</t>
  </si>
  <si>
    <t xml:space="preserve">ΟΡΕΙΧΑΛΚΙΝΗ ΠΡΟΤΟΜΗ ΥΨΟΥΣ 0,50Μ. - ΒΑΘΡΟ ΑΠΟ ΓΡΑΝΙΤΗ ΣΥΝΟΛΙΚΟΥ ΥΨΟΥΣ 1,70Μ. ΔΙΠΛΩΜΑΤΗΣ, ΙΑΤΡΟΣ ΚΑΙ ΥΠΑΤΟΣ ΑΡΜΟΣΤΗΣ ΤΗΣ ΚΟΙΝΩΝΙΑΣ ΤΩΝ ΕΘΝΩΝ, ΠΡΟΣΦΟΡΑ ΣΤΟ ΖΗΤΗΜΑ ΤΩΝ ΠΡΟΣΦΥΓΩΝ ΤΗΝ ΠΕΡΙΟΔΟ 1922-1923</t>
  </si>
  <si>
    <t xml:space="preserve">Dumitresci Elena, Dup Darie</t>
  </si>
  <si>
    <t xml:space="preserve">Τιτουλέσκου Νικολάε (1882-1941)</t>
  </si>
  <si>
    <t xml:space="preserve">Βασ. Κων/νου, Ριζάρη, Ναϊάδων και Σπ. Μερκούρη (νησίδα)</t>
  </si>
  <si>
    <t xml:space="preserve">2012</t>
  </si>
  <si>
    <t xml:space="preserve">ΔΩΡΕΑ ΤΗΣ ΡΟΥΜΑΝΙΚΗΣ ΠΡΕΣΒΙΑΣ</t>
  </si>
  <si>
    <t xml:space="preserve">Π.Δ.Σ 416/15.5.2012 Για την τοποθέτηση της προτομής</t>
  </si>
  <si>
    <t xml:space="preserve">Κυριάκος Ρόκος (1945)</t>
  </si>
  <si>
    <t xml:space="preserve">Γλυπτό σε συντριβάνι, Μια βουτιά στον κόσμο</t>
  </si>
  <si>
    <t xml:space="preserve">Ερμού και Βουλής</t>
  </si>
  <si>
    <t xml:space="preserve">Σύγχρονη Τέχνη</t>
  </si>
  <si>
    <t xml:space="preserve">ΑΓΟΡΑΣΤΗΚΕ ΑΠΟ ΤΗΝ ΕΑΧΑ ΚΑΙ ΠΑΡΑΔΟΘΗΚΕ ΣΤΟ Δ. ΑΘΗΝΑΙΩΝ ΜΕΤΑ ΤΗΝ ΠΑΡΑΔΟΣΗ ΤΟΥ ΠΕΖΟΔΡΟΜΟΥ</t>
  </si>
  <si>
    <t xml:space="preserve">Αρμακόλας Δημήτρης (1939-2009)</t>
  </si>
  <si>
    <t xml:space="preserve">Γλυπτό σε συντριβάνι, Αναδυόμενη</t>
  </si>
  <si>
    <t xml:space="preserve">Ερμού και Νίκης</t>
  </si>
  <si>
    <t xml:space="preserve">Μνημείο Ολοκαυτώματος Εβραίων</t>
  </si>
  <si>
    <t xml:space="preserve">Οδ. Μελιδώνη -  Θησείο</t>
  </si>
  <si>
    <t xml:space="preserve">Μοντέρνα Τέχνη</t>
  </si>
  <si>
    <t xml:space="preserve">1658/2002</t>
  </si>
  <si>
    <t xml:space="preserve">Παναγούλης Αλέξανδρος (1939-1976)</t>
  </si>
  <si>
    <t xml:space="preserve">ΔΩΡΕΑ "21ος ΑΙΩΝΑΣ -  ΠΝΥΚΑ"</t>
  </si>
  <si>
    <t xml:space="preserve">Π.Δ.Σ 1303/14.11.2011</t>
  </si>
  <si>
    <t xml:space="preserve">Σκαλκώτος Δημήτρης 1970</t>
  </si>
  <si>
    <t xml:space="preserve">Ντε Ρομιγύ Ζακλίν- Jaqueline De Romilly (1913-2010)</t>
  </si>
  <si>
    <t xml:space="preserve">Πλ. Θησείου</t>
  </si>
  <si>
    <t xml:space="preserve">2014</t>
  </si>
  <si>
    <t xml:space="preserve">Γλυπτική Σύνθεση από αναθηματικές στήλες</t>
  </si>
  <si>
    <t xml:space="preserve">ΔΩΡΕΑ ΚΟΙΝΟΦΕΛΟΥΣ ΙΔΡΥΜΑΤΟΣ ΚΟΙΝΩΝΙΚΟΥ ΚΑΙ ΠΟΛΙΤΙΣΤΙΚΟΥ ΕΡΓΟΥ</t>
  </si>
  <si>
    <t xml:space="preserve">ΠΔΣ 503/2014</t>
  </si>
  <si>
    <t xml:space="preserve">Φρειδερίκος  Μπαρώ αρχιτέκτονας</t>
  </si>
  <si>
    <t xml:space="preserve">Ισπανίδα Χορεύτρια</t>
  </si>
  <si>
    <t xml:space="preserve">Πλ. Μαδρίτης</t>
  </si>
  <si>
    <t xml:space="preserve">ΔΩΡΕΑ ΤΗΣ ΕΤΑΙΡΕΙΑΣ TOYOTA</t>
  </si>
  <si>
    <t xml:space="preserve">Κλουβάτος Κώστας (1921-2007)</t>
  </si>
  <si>
    <t xml:space="preserve">Καλλέργης Σταύρος (1865-1926)</t>
  </si>
  <si>
    <t xml:space="preserve">Πλ. Πρωτομαγιάς</t>
  </si>
  <si>
    <t xml:space="preserve">1985</t>
  </si>
  <si>
    <t xml:space="preserve">ΤΟΠΟΘΕΤΗΣΗ ΑΠΟ ΤΟΝ ΟΑΕΔ ΤΟ 1985 ΣΕ ΚΟΙΝΟΧΡΗΣΤΟ ΧΩΡΟ ΤΟΥ Δ. ΑΘΗΝΑΙΩΝ, ΕΠΙ ΤΗΣ ΟΔΟΥ ΠΕΙΡΑΙΩΣ 155 ΚΑΙ ΠΕΤΡΟΥ ΡΑΛΛΗ ΠΟΥ ΟΝΟΜΑΣΤΗΚΕ ΠΛ. ΠΡΩΤΟΜΑΓΙΑΣ</t>
  </si>
  <si>
    <t xml:space="preserve">ΤΟΠΟΘΕΤΗΣΗ ΑΠΟ ΤΟΝ ΟΑΕΔ  ΤΟ 1985 ΣΕ ΚΟΙΝΟΧΡΗΣΤΟ ΧΩΡΟ ΤΟΥ Δ. ΑΘΗΝΑΙΩΝ, 
ΕΠΙ ΤΗΣ ΟΔΟΥ ΠΕΙΡΑΙΩΣ 155 ΚΑΙ ΠΕΤΡΟΥ ΡΑΛΛΗ 
ΠΟΥ ΟΝΟΜΑΣΤΗΚΕ 
ΠΛ.ΠΡΩΤΟΜΑΓΙΑΣ</t>
  </si>
  <si>
    <t xml:space="preserve">Βέλλιος Κων/νος (1772-1838)</t>
  </si>
  <si>
    <t xml:space="preserve">Πνευματικό Κέντρο</t>
  </si>
  <si>
    <t xml:space="preserve">965/11.5.09</t>
  </si>
  <si>
    <t xml:space="preserve">Ουράνη Ελένη</t>
  </si>
  <si>
    <t xml:space="preserve">Πνευματικό Κέντρο Δήμου Αθηναίων - Μασσαλίας</t>
  </si>
  <si>
    <t xml:space="preserve">2013</t>
  </si>
  <si>
    <t xml:space="preserve">ΔΩΡΕΑ ΤΟΥ ΙΔΡΥΜΑΤΟΣ ΚΩΣΤΑ ΚΑΙ ΕΛΕΝΗΣ ΟΥΡΑΝΗ</t>
  </si>
  <si>
    <t xml:space="preserve">Π.Δ.Σ 3460/17.10.2005</t>
  </si>
  <si>
    <t xml:space="preserve">ΦΥΛΑΣΣΕΤΑΙ ΣΤΗΝ ΝΤΕΞΙΟΝ</t>
  </si>
  <si>
    <t xml:space="preserve">Ουράνης Κώστας</t>
  </si>
  <si>
    <t xml:space="preserve">Οικονόμου Δ. Μαρία - Αρχιτέκτονας,  Άννα Γεωργιάδου</t>
  </si>
  <si>
    <t xml:space="preserve">Κανελλόπουλος Παναγιώτης (1902-1986)</t>
  </si>
  <si>
    <t xml:space="preserve">Πεζόδρομος Πατριάρχου Γρηγορίου Έ (ανάμεσα Ακαδημίας και Πανεπιστημίου)</t>
  </si>
  <si>
    <t xml:space="preserve">ΔΩΡΕΑ ΣΥΛΛΟΓΟΥ ΕΤΑΙΡΕΙΑ ΦΙΛΩΝ ΤΟΥ ΚΑΝΕΛΛΟΠΟΥΛΟΥ</t>
  </si>
  <si>
    <t xml:space="preserve">Π.Δ.Σ 1109/20.12.2012</t>
  </si>
  <si>
    <t xml:space="preserve">Πανιάρας Κώστας (1934-2014)</t>
  </si>
  <si>
    <t xml:space="preserve">Ο Σεβαστιανός</t>
  </si>
  <si>
    <t xml:space="preserve">ΑΠΩΛΕΣΘΗ ΤΟ 2004-</t>
  </si>
  <si>
    <t xml:space="preserve">Νικόλαος Ι. Γεωργίου</t>
  </si>
  <si>
    <t xml:space="preserve">Ανδρόνικος  Π. Αλέξανδρος</t>
  </si>
  <si>
    <t xml:space="preserve">Γκλύστη - Δελούδη - Ακρωτηρίου-</t>
  </si>
  <si>
    <t xml:space="preserve">ΔΩΡΕΑ Η ΚΟΡΗ ΓΕΩΡΓΙΑ ΑΝΔΡΟΝΙΚΟΥ-ΔΗΜΗΤΡΟΥΛΑΚΗ</t>
  </si>
  <si>
    <t xml:space="preserve">Π.Δ.Σ 1886/31.08.2009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56"/>
    <col collapsed="false" customWidth="true" hidden="false" outlineLevel="0" max="3" min="3" style="1" width="45.28"/>
    <col collapsed="false" customWidth="true" hidden="false" outlineLevel="0" max="4" min="4" style="1" width="33.99"/>
    <col collapsed="false" customWidth="true" hidden="false" outlineLevel="0" max="5" min="5" style="1" width="39.7"/>
    <col collapsed="false" customWidth="true" hidden="false" outlineLevel="0" max="6" min="6" style="1" width="23.28"/>
    <col collapsed="false" customWidth="true" hidden="false" outlineLevel="0" max="7" min="7" style="1" width="18.28"/>
    <col collapsed="false" customWidth="true" hidden="false" outlineLevel="0" max="8" min="8" style="1" width="28.85"/>
    <col collapsed="false" customWidth="true" hidden="false" outlineLevel="0" max="9" min="9" style="1" width="30.42"/>
    <col collapsed="false" customWidth="true" hidden="false" outlineLevel="0" max="10" min="10" style="1" width="35.7"/>
    <col collapsed="false" customWidth="true" hidden="false" outlineLevel="0" max="11" min="11" style="1" width="48.56"/>
    <col collapsed="false" customWidth="true" hidden="false" outlineLevel="0" max="12" min="12" style="1" width="29.7"/>
    <col collapsed="false" customWidth="true" hidden="false" outlineLevel="0" max="13" min="13" style="1" width="47.85"/>
    <col collapsed="false" customWidth="true" hidden="false" outlineLevel="0" max="14" min="14" style="1" width="27.7"/>
    <col collapsed="false" customWidth="true" hidden="false" outlineLevel="0" max="15" min="15" style="1" width="17.13"/>
    <col collapsed="false" customWidth="true" hidden="false" outlineLevel="0" max="16" min="16" style="1" width="18.28"/>
    <col collapsed="false" customWidth="true" hidden="false" outlineLevel="0" max="17" min="17" style="1" width="20.99"/>
    <col collapsed="false" customWidth="true" hidden="false" outlineLevel="0" max="18" min="18" style="1" width="18.85"/>
    <col collapsed="false" customWidth="true" hidden="false" outlineLevel="0" max="19" min="19" style="1" width="14.56"/>
    <col collapsed="false" customWidth="true" hidden="false" outlineLevel="0" max="20" min="20" style="2" width="25.85"/>
    <col collapsed="false" customWidth="true" hidden="false" outlineLevel="0" max="27" min="21" style="2" width="9.13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25.5" hidden="false" customHeight="false" outlineLevel="0" collapsed="false">
      <c r="A2" s="1" t="n">
        <v>1</v>
      </c>
      <c r="B2" s="1" t="n">
        <v>1</v>
      </c>
      <c r="C2" s="1" t="s">
        <v>20</v>
      </c>
      <c r="D2" s="1" t="s">
        <v>21</v>
      </c>
      <c r="E2" s="1" t="s">
        <v>22</v>
      </c>
      <c r="G2" s="1" t="n">
        <v>1</v>
      </c>
      <c r="H2" s="1" t="s">
        <v>23</v>
      </c>
      <c r="I2" s="1" t="s">
        <v>24</v>
      </c>
      <c r="J2" s="1" t="n">
        <v>1993</v>
      </c>
      <c r="K2" s="1" t="s">
        <v>25</v>
      </c>
      <c r="L2" s="1" t="s">
        <v>26</v>
      </c>
      <c r="N2" s="1" t="s">
        <v>27</v>
      </c>
      <c r="O2" s="1" t="s">
        <v>28</v>
      </c>
      <c r="S2" s="1" t="n">
        <v>55</v>
      </c>
      <c r="T2" s="2" t="b">
        <f aca="false">TRUE()</f>
        <v>1</v>
      </c>
    </row>
    <row r="3" customFormat="false" ht="51" hidden="false" customHeight="false" outlineLevel="0" collapsed="false">
      <c r="A3" s="1" t="n">
        <v>2</v>
      </c>
      <c r="B3" s="1" t="n">
        <v>2</v>
      </c>
      <c r="C3" s="1" t="s">
        <v>29</v>
      </c>
      <c r="D3" s="1" t="s">
        <v>30</v>
      </c>
      <c r="E3" s="1" t="s">
        <v>31</v>
      </c>
      <c r="G3" s="1" t="n">
        <v>1</v>
      </c>
      <c r="H3" s="1" t="s">
        <v>32</v>
      </c>
      <c r="I3" s="1" t="s">
        <v>24</v>
      </c>
      <c r="J3" s="1" t="n">
        <v>1991</v>
      </c>
      <c r="K3" s="1" t="s">
        <v>25</v>
      </c>
      <c r="L3" s="1" t="s">
        <v>33</v>
      </c>
      <c r="Q3" s="1" t="s">
        <v>34</v>
      </c>
      <c r="S3" s="1" t="n">
        <v>118</v>
      </c>
      <c r="T3" s="2" t="b">
        <f aca="false">FALSE()</f>
        <v>0</v>
      </c>
    </row>
    <row r="4" customFormat="false" ht="38.25" hidden="false" customHeight="false" outlineLevel="0" collapsed="false">
      <c r="A4" s="1" t="n">
        <v>3</v>
      </c>
      <c r="B4" s="1" t="n">
        <v>3</v>
      </c>
      <c r="C4" s="1" t="s">
        <v>35</v>
      </c>
      <c r="D4" s="1" t="s">
        <v>36</v>
      </c>
      <c r="E4" s="1" t="s">
        <v>37</v>
      </c>
      <c r="G4" s="1" t="n">
        <v>1</v>
      </c>
      <c r="H4" s="1" t="s">
        <v>38</v>
      </c>
      <c r="I4" s="1" t="s">
        <v>39</v>
      </c>
      <c r="J4" s="1" t="n">
        <v>1999</v>
      </c>
      <c r="K4" s="1" t="s">
        <v>25</v>
      </c>
      <c r="L4" s="1" t="s">
        <v>40</v>
      </c>
      <c r="N4" s="1" t="s">
        <v>41</v>
      </c>
      <c r="S4" s="1" t="n">
        <v>83</v>
      </c>
      <c r="T4" s="2" t="b">
        <f aca="false">FALSE()</f>
        <v>0</v>
      </c>
    </row>
    <row r="5" customFormat="false" ht="25.5" hidden="false" customHeight="false" outlineLevel="0" collapsed="false">
      <c r="A5" s="1" t="n">
        <v>4</v>
      </c>
      <c r="B5" s="1" t="n">
        <v>4</v>
      </c>
      <c r="D5" s="1" t="s">
        <v>42</v>
      </c>
      <c r="E5" s="1" t="s">
        <v>43</v>
      </c>
      <c r="G5" s="1" t="n">
        <v>1</v>
      </c>
      <c r="H5" s="1" t="s">
        <v>44</v>
      </c>
      <c r="I5" s="1" t="s">
        <v>45</v>
      </c>
      <c r="K5" s="1" t="s">
        <v>25</v>
      </c>
      <c r="L5" s="1" t="s">
        <v>46</v>
      </c>
      <c r="N5" s="1" t="s">
        <v>47</v>
      </c>
      <c r="S5" s="1" t="n">
        <v>163</v>
      </c>
      <c r="T5" s="2" t="b">
        <f aca="false">FALSE()</f>
        <v>0</v>
      </c>
    </row>
    <row r="6" customFormat="false" ht="38.25" hidden="false" customHeight="false" outlineLevel="0" collapsed="false">
      <c r="A6" s="1" t="n">
        <v>5</v>
      </c>
      <c r="B6" s="1" t="n">
        <v>5</v>
      </c>
      <c r="C6" s="1" t="s">
        <v>48</v>
      </c>
      <c r="D6" s="1" t="s">
        <v>49</v>
      </c>
      <c r="E6" s="1" t="s">
        <v>50</v>
      </c>
      <c r="G6" s="1" t="n">
        <v>1</v>
      </c>
      <c r="H6" s="1" t="s">
        <v>51</v>
      </c>
      <c r="I6" s="1" t="s">
        <v>39</v>
      </c>
      <c r="J6" s="1" t="n">
        <v>1940</v>
      </c>
      <c r="K6" s="1" t="s">
        <v>25</v>
      </c>
      <c r="L6" s="1" t="s">
        <v>40</v>
      </c>
      <c r="M6" s="1" t="s">
        <v>52</v>
      </c>
      <c r="N6" s="1" t="s">
        <v>53</v>
      </c>
      <c r="Q6" s="1" t="s">
        <v>54</v>
      </c>
      <c r="S6" s="1" t="n">
        <v>223</v>
      </c>
      <c r="T6" s="2" t="b">
        <f aca="false">FALSE()</f>
        <v>0</v>
      </c>
    </row>
    <row r="7" customFormat="false" ht="25.5" hidden="false" customHeight="false" outlineLevel="0" collapsed="false">
      <c r="A7" s="1" t="n">
        <v>6</v>
      </c>
      <c r="B7" s="1" t="n">
        <v>6</v>
      </c>
      <c r="C7" s="1" t="s">
        <v>55</v>
      </c>
      <c r="D7" s="1" t="s">
        <v>56</v>
      </c>
      <c r="E7" s="1" t="s">
        <v>43</v>
      </c>
      <c r="G7" s="1" t="n">
        <v>1</v>
      </c>
      <c r="H7" s="1" t="s">
        <v>57</v>
      </c>
      <c r="I7" s="1" t="s">
        <v>24</v>
      </c>
      <c r="J7" s="1" t="n">
        <v>1974</v>
      </c>
      <c r="K7" s="1" t="s">
        <v>25</v>
      </c>
      <c r="L7" s="1" t="s">
        <v>40</v>
      </c>
      <c r="N7" s="1" t="s">
        <v>58</v>
      </c>
      <c r="S7" s="1" t="n">
        <v>240</v>
      </c>
      <c r="T7" s="2" t="b">
        <f aca="false">FALSE()</f>
        <v>0</v>
      </c>
    </row>
    <row r="8" customFormat="false" ht="38.25" hidden="false" customHeight="false" outlineLevel="0" collapsed="false">
      <c r="A8" s="1" t="n">
        <v>7</v>
      </c>
      <c r="B8" s="1" t="n">
        <v>7</v>
      </c>
      <c r="D8" s="1" t="s">
        <v>59</v>
      </c>
      <c r="E8" s="1" t="s">
        <v>60</v>
      </c>
      <c r="G8" s="1" t="n">
        <v>1</v>
      </c>
      <c r="I8" s="1" t="s">
        <v>24</v>
      </c>
      <c r="L8" s="1" t="s">
        <v>40</v>
      </c>
      <c r="Q8" s="1" t="s">
        <v>61</v>
      </c>
      <c r="S8" s="1" t="n">
        <v>201</v>
      </c>
      <c r="T8" s="2" t="b">
        <f aca="false">FALSE()</f>
        <v>0</v>
      </c>
    </row>
    <row r="9" customFormat="false" ht="25.5" hidden="false" customHeight="false" outlineLevel="0" collapsed="false">
      <c r="A9" s="1" t="n">
        <v>8</v>
      </c>
      <c r="B9" s="1" t="n">
        <v>8</v>
      </c>
      <c r="C9" s="1" t="s">
        <v>62</v>
      </c>
      <c r="D9" s="1" t="s">
        <v>63</v>
      </c>
      <c r="E9" s="1" t="s">
        <v>64</v>
      </c>
      <c r="G9" s="1" t="n">
        <v>1</v>
      </c>
      <c r="I9" s="1" t="s">
        <v>39</v>
      </c>
      <c r="J9" s="1" t="n">
        <v>1962</v>
      </c>
      <c r="K9" s="1" t="s">
        <v>25</v>
      </c>
      <c r="L9" s="1" t="s">
        <v>26</v>
      </c>
      <c r="Q9" s="1" t="s">
        <v>65</v>
      </c>
      <c r="S9" s="1" t="n">
        <v>89</v>
      </c>
      <c r="T9" s="2" t="b">
        <f aca="false">FALSE()</f>
        <v>0</v>
      </c>
    </row>
    <row r="10" customFormat="false" ht="12.75" hidden="false" customHeight="false" outlineLevel="0" collapsed="false">
      <c r="A10" s="1" t="n">
        <v>9</v>
      </c>
      <c r="B10" s="1" t="n">
        <v>9</v>
      </c>
      <c r="C10" s="1" t="s">
        <v>66</v>
      </c>
      <c r="D10" s="1" t="s">
        <v>67</v>
      </c>
      <c r="E10" s="1" t="s">
        <v>68</v>
      </c>
      <c r="G10" s="1" t="n">
        <v>1</v>
      </c>
      <c r="H10" s="1" t="s">
        <v>69</v>
      </c>
      <c r="I10" s="1" t="s">
        <v>70</v>
      </c>
      <c r="J10" s="1" t="n">
        <v>1992</v>
      </c>
      <c r="K10" s="1" t="s">
        <v>25</v>
      </c>
      <c r="L10" s="1" t="s">
        <v>71</v>
      </c>
      <c r="S10" s="1" t="n">
        <v>57</v>
      </c>
      <c r="T10" s="2" t="b">
        <f aca="false">FALSE()</f>
        <v>0</v>
      </c>
    </row>
    <row r="11" customFormat="false" ht="25.5" hidden="false" customHeight="false" outlineLevel="0" collapsed="false">
      <c r="A11" s="1" t="n">
        <v>10</v>
      </c>
      <c r="B11" s="1" t="n">
        <v>10</v>
      </c>
      <c r="C11" s="1" t="s">
        <v>72</v>
      </c>
      <c r="D11" s="1" t="s">
        <v>73</v>
      </c>
      <c r="E11" s="1" t="s">
        <v>74</v>
      </c>
      <c r="G11" s="1" t="n">
        <v>1</v>
      </c>
      <c r="H11" s="1" t="s">
        <v>75</v>
      </c>
      <c r="I11" s="1" t="s">
        <v>24</v>
      </c>
      <c r="J11" s="1" t="n">
        <v>1964</v>
      </c>
      <c r="K11" s="1" t="s">
        <v>25</v>
      </c>
      <c r="L11" s="1" t="s">
        <v>26</v>
      </c>
      <c r="N11" s="1" t="s">
        <v>76</v>
      </c>
      <c r="S11" s="1" t="n">
        <v>2</v>
      </c>
      <c r="T11" s="2" t="b">
        <f aca="false">FALSE()</f>
        <v>0</v>
      </c>
    </row>
    <row r="12" customFormat="false" ht="102" hidden="false" customHeight="false" outlineLevel="0" collapsed="false">
      <c r="A12" s="1" t="n">
        <v>11</v>
      </c>
      <c r="B12" s="1" t="n">
        <v>11</v>
      </c>
      <c r="C12" s="1" t="s">
        <v>77</v>
      </c>
      <c r="D12" s="1" t="s">
        <v>78</v>
      </c>
      <c r="E12" s="1" t="s">
        <v>79</v>
      </c>
      <c r="F12" s="1" t="s">
        <v>80</v>
      </c>
      <c r="G12" s="1" t="n">
        <v>1</v>
      </c>
      <c r="H12" s="1" t="s">
        <v>81</v>
      </c>
      <c r="I12" s="1" t="s">
        <v>82</v>
      </c>
      <c r="J12" s="1" t="n">
        <v>1967</v>
      </c>
      <c r="K12" s="1" t="s">
        <v>25</v>
      </c>
      <c r="L12" s="1" t="s">
        <v>26</v>
      </c>
      <c r="Q12" s="1" t="s">
        <v>83</v>
      </c>
      <c r="S12" s="1" t="n">
        <v>174</v>
      </c>
      <c r="T12" s="2" t="b">
        <f aca="false">FALSE()</f>
        <v>0</v>
      </c>
    </row>
    <row r="13" customFormat="false" ht="51" hidden="false" customHeight="false" outlineLevel="0" collapsed="false">
      <c r="A13" s="1" t="n">
        <v>12</v>
      </c>
      <c r="B13" s="1" t="n">
        <v>12</v>
      </c>
      <c r="C13" s="1" t="s">
        <v>84</v>
      </c>
      <c r="D13" s="1" t="s">
        <v>85</v>
      </c>
      <c r="E13" s="1" t="s">
        <v>86</v>
      </c>
      <c r="G13" s="1" t="n">
        <v>1</v>
      </c>
      <c r="H13" s="1" t="s">
        <v>87</v>
      </c>
      <c r="I13" s="1" t="s">
        <v>39</v>
      </c>
      <c r="J13" s="1" t="n">
        <v>1987</v>
      </c>
      <c r="K13" s="1" t="s">
        <v>25</v>
      </c>
      <c r="L13" s="1" t="s">
        <v>26</v>
      </c>
      <c r="N13" s="1" t="s">
        <v>88</v>
      </c>
      <c r="S13" s="1" t="n">
        <v>125</v>
      </c>
      <c r="T13" s="2" t="b">
        <f aca="false">FALSE()</f>
        <v>0</v>
      </c>
    </row>
    <row r="14" customFormat="false" ht="25.5" hidden="false" customHeight="false" outlineLevel="0" collapsed="false">
      <c r="A14" s="1" t="n">
        <v>13</v>
      </c>
      <c r="B14" s="1" t="n">
        <v>13</v>
      </c>
      <c r="C14" s="1" t="s">
        <v>89</v>
      </c>
      <c r="D14" s="1" t="s">
        <v>90</v>
      </c>
      <c r="E14" s="1" t="s">
        <v>91</v>
      </c>
      <c r="G14" s="1" t="n">
        <v>1</v>
      </c>
      <c r="H14" s="1" t="s">
        <v>92</v>
      </c>
      <c r="I14" s="1" t="s">
        <v>39</v>
      </c>
      <c r="K14" s="1" t="s">
        <v>25</v>
      </c>
      <c r="L14" s="1" t="s">
        <v>40</v>
      </c>
      <c r="N14" s="1" t="s">
        <v>93</v>
      </c>
      <c r="S14" s="1" t="n">
        <v>237</v>
      </c>
      <c r="T14" s="2" t="b">
        <f aca="false">FALSE()</f>
        <v>0</v>
      </c>
    </row>
    <row r="15" customFormat="false" ht="38.25" hidden="false" customHeight="false" outlineLevel="0" collapsed="false">
      <c r="A15" s="1" t="n">
        <v>14</v>
      </c>
      <c r="B15" s="1" t="n">
        <v>14</v>
      </c>
      <c r="C15" s="1" t="s">
        <v>94</v>
      </c>
      <c r="D15" s="1" t="s">
        <v>95</v>
      </c>
      <c r="E15" s="1" t="s">
        <v>96</v>
      </c>
      <c r="G15" s="1" t="n">
        <v>1</v>
      </c>
      <c r="H15" s="1" t="s">
        <v>97</v>
      </c>
      <c r="I15" s="1" t="s">
        <v>39</v>
      </c>
      <c r="K15" s="1" t="s">
        <v>25</v>
      </c>
      <c r="L15" s="1" t="s">
        <v>26</v>
      </c>
      <c r="Q15" s="1" t="s">
        <v>98</v>
      </c>
      <c r="S15" s="1" t="n">
        <v>23</v>
      </c>
      <c r="T15" s="2" t="b">
        <f aca="false">FALSE()</f>
        <v>0</v>
      </c>
    </row>
    <row r="16" customFormat="false" ht="63.75" hidden="false" customHeight="false" outlineLevel="0" collapsed="false">
      <c r="A16" s="1" t="n">
        <v>15</v>
      </c>
      <c r="B16" s="1" t="n">
        <v>15</v>
      </c>
      <c r="C16" s="1" t="s">
        <v>99</v>
      </c>
      <c r="D16" s="1" t="s">
        <v>100</v>
      </c>
      <c r="E16" s="1" t="s">
        <v>101</v>
      </c>
      <c r="G16" s="1" t="n">
        <v>1</v>
      </c>
      <c r="H16" s="1" t="s">
        <v>102</v>
      </c>
      <c r="I16" s="1" t="s">
        <v>103</v>
      </c>
      <c r="K16" s="1" t="s">
        <v>25</v>
      </c>
      <c r="L16" s="1" t="s">
        <v>40</v>
      </c>
      <c r="N16" s="1" t="s">
        <v>104</v>
      </c>
      <c r="S16" s="1" t="n">
        <v>104</v>
      </c>
      <c r="T16" s="2" t="b">
        <f aca="false">FALSE()</f>
        <v>0</v>
      </c>
    </row>
    <row r="17" customFormat="false" ht="38.25" hidden="false" customHeight="false" outlineLevel="0" collapsed="false">
      <c r="A17" s="1" t="n">
        <v>16</v>
      </c>
      <c r="B17" s="1" t="n">
        <v>16</v>
      </c>
      <c r="C17" s="1" t="s">
        <v>105</v>
      </c>
      <c r="D17" s="1" t="s">
        <v>106</v>
      </c>
      <c r="E17" s="1" t="s">
        <v>107</v>
      </c>
      <c r="G17" s="1" t="n">
        <v>1</v>
      </c>
      <c r="H17" s="1" t="s">
        <v>108</v>
      </c>
      <c r="I17" s="1" t="s">
        <v>109</v>
      </c>
      <c r="J17" s="1" t="n">
        <v>1929</v>
      </c>
      <c r="K17" s="1" t="s">
        <v>107</v>
      </c>
      <c r="L17" s="1" t="s">
        <v>110</v>
      </c>
      <c r="S17" s="1" t="n">
        <v>93</v>
      </c>
      <c r="T17" s="2" t="b">
        <f aca="false">FALSE()</f>
        <v>0</v>
      </c>
    </row>
    <row r="18" customFormat="false" ht="25.5" hidden="false" customHeight="false" outlineLevel="0" collapsed="false">
      <c r="A18" s="1" t="n">
        <v>17</v>
      </c>
      <c r="B18" s="1" t="n">
        <v>17</v>
      </c>
      <c r="C18" s="1" t="s">
        <v>77</v>
      </c>
      <c r="D18" s="1" t="s">
        <v>111</v>
      </c>
      <c r="E18" s="1" t="s">
        <v>112</v>
      </c>
      <c r="G18" s="1" t="n">
        <v>1</v>
      </c>
      <c r="H18" s="1" t="s">
        <v>113</v>
      </c>
      <c r="I18" s="1" t="s">
        <v>82</v>
      </c>
      <c r="K18" s="1" t="s">
        <v>107</v>
      </c>
      <c r="L18" s="1" t="s">
        <v>40</v>
      </c>
      <c r="N18" s="1" t="s">
        <v>114</v>
      </c>
      <c r="S18" s="1" t="n">
        <v>173</v>
      </c>
      <c r="T18" s="2" t="b">
        <f aca="false">FALSE()</f>
        <v>0</v>
      </c>
    </row>
    <row r="19" customFormat="false" ht="25.5" hidden="false" customHeight="false" outlineLevel="0" collapsed="false">
      <c r="A19" s="1" t="n">
        <v>18</v>
      </c>
      <c r="B19" s="1" t="n">
        <v>18</v>
      </c>
      <c r="C19" s="1" t="s">
        <v>77</v>
      </c>
      <c r="D19" s="1" t="s">
        <v>115</v>
      </c>
      <c r="E19" s="1" t="s">
        <v>112</v>
      </c>
      <c r="G19" s="1" t="n">
        <v>1</v>
      </c>
      <c r="H19" s="1" t="s">
        <v>113</v>
      </c>
      <c r="I19" s="1" t="s">
        <v>82</v>
      </c>
      <c r="J19" s="1" t="n">
        <v>1998</v>
      </c>
      <c r="K19" s="1" t="s">
        <v>107</v>
      </c>
      <c r="L19" s="1" t="s">
        <v>40</v>
      </c>
      <c r="N19" s="1" t="s">
        <v>116</v>
      </c>
      <c r="S19" s="1" t="n">
        <v>254</v>
      </c>
      <c r="T19" s="2" t="b">
        <f aca="false">FALSE()</f>
        <v>0</v>
      </c>
    </row>
    <row r="20" customFormat="false" ht="25.5" hidden="false" customHeight="false" outlineLevel="0" collapsed="false">
      <c r="A20" s="1" t="n">
        <v>19</v>
      </c>
      <c r="B20" s="1" t="n">
        <v>19</v>
      </c>
      <c r="C20" s="1" t="s">
        <v>117</v>
      </c>
      <c r="D20" s="1" t="s">
        <v>118</v>
      </c>
      <c r="E20" s="1" t="s">
        <v>119</v>
      </c>
      <c r="G20" s="1" t="n">
        <v>1</v>
      </c>
      <c r="I20" s="1" t="s">
        <v>39</v>
      </c>
      <c r="K20" s="1" t="s">
        <v>25</v>
      </c>
      <c r="L20" s="1" t="s">
        <v>26</v>
      </c>
      <c r="M20" s="1" t="s">
        <v>120</v>
      </c>
      <c r="N20" s="1" t="s">
        <v>121</v>
      </c>
      <c r="O20" s="1" t="s">
        <v>122</v>
      </c>
      <c r="S20" s="1" t="n">
        <v>147</v>
      </c>
      <c r="T20" s="2" t="b">
        <f aca="false">FALSE()</f>
        <v>0</v>
      </c>
    </row>
    <row r="21" customFormat="false" ht="38.25" hidden="false" customHeight="false" outlineLevel="0" collapsed="false">
      <c r="A21" s="1" t="n">
        <v>20</v>
      </c>
      <c r="B21" s="1" t="n">
        <v>20</v>
      </c>
      <c r="C21" s="1" t="s">
        <v>123</v>
      </c>
      <c r="D21" s="1" t="s">
        <v>124</v>
      </c>
      <c r="E21" s="1" t="s">
        <v>125</v>
      </c>
      <c r="F21" s="1" t="s">
        <v>126</v>
      </c>
      <c r="G21" s="1" t="n">
        <v>1</v>
      </c>
      <c r="H21" s="1" t="s">
        <v>127</v>
      </c>
      <c r="I21" s="1" t="s">
        <v>39</v>
      </c>
      <c r="J21" s="1" t="n">
        <v>1998</v>
      </c>
      <c r="K21" s="1" t="s">
        <v>25</v>
      </c>
      <c r="L21" s="1" t="s">
        <v>26</v>
      </c>
      <c r="M21" s="1" t="s">
        <v>128</v>
      </c>
      <c r="N21" s="1" t="s">
        <v>41</v>
      </c>
      <c r="O21" s="1" t="s">
        <v>129</v>
      </c>
      <c r="S21" s="1" t="n">
        <v>72</v>
      </c>
      <c r="T21" s="2" t="b">
        <f aca="false">FALSE()</f>
        <v>0</v>
      </c>
    </row>
    <row r="22" customFormat="false" ht="25.5" hidden="false" customHeight="false" outlineLevel="0" collapsed="false">
      <c r="A22" s="1" t="n">
        <v>21</v>
      </c>
      <c r="B22" s="1" t="n">
        <v>21</v>
      </c>
      <c r="C22" s="1" t="s">
        <v>130</v>
      </c>
      <c r="D22" s="1" t="s">
        <v>131</v>
      </c>
      <c r="E22" s="1" t="s">
        <v>132</v>
      </c>
      <c r="G22" s="1" t="n">
        <v>1</v>
      </c>
      <c r="I22" s="1" t="s">
        <v>39</v>
      </c>
      <c r="K22" s="1" t="s">
        <v>25</v>
      </c>
      <c r="L22" s="1" t="s">
        <v>26</v>
      </c>
      <c r="M22" s="1" t="s">
        <v>133</v>
      </c>
      <c r="N22" s="1" t="s">
        <v>134</v>
      </c>
      <c r="O22" s="1" t="s">
        <v>135</v>
      </c>
      <c r="S22" s="1" t="n">
        <v>191</v>
      </c>
      <c r="T22" s="2" t="b">
        <f aca="false">FALSE()</f>
        <v>0</v>
      </c>
    </row>
    <row r="23" customFormat="false" ht="89.25" hidden="false" customHeight="false" outlineLevel="0" collapsed="false">
      <c r="A23" s="1" t="n">
        <v>22</v>
      </c>
      <c r="B23" s="1" t="n">
        <v>22</v>
      </c>
      <c r="C23" s="1" t="s">
        <v>136</v>
      </c>
      <c r="D23" s="1" t="s">
        <v>137</v>
      </c>
      <c r="E23" s="1" t="s">
        <v>138</v>
      </c>
      <c r="G23" s="1" t="n">
        <v>1</v>
      </c>
      <c r="H23" s="1" t="s">
        <v>139</v>
      </c>
      <c r="I23" s="1" t="s">
        <v>140</v>
      </c>
      <c r="J23" s="1" t="n">
        <v>2002</v>
      </c>
      <c r="K23" s="1" t="s">
        <v>25</v>
      </c>
      <c r="L23" s="1" t="s">
        <v>141</v>
      </c>
      <c r="Q23" s="1" t="s">
        <v>142</v>
      </c>
      <c r="S23" s="1" t="n">
        <v>98</v>
      </c>
      <c r="T23" s="2" t="b">
        <f aca="false">FALSE()</f>
        <v>0</v>
      </c>
    </row>
    <row r="24" customFormat="false" ht="25.5" hidden="false" customHeight="false" outlineLevel="0" collapsed="false">
      <c r="A24" s="1" t="n">
        <v>23</v>
      </c>
      <c r="B24" s="1" t="n">
        <v>23</v>
      </c>
      <c r="C24" s="1" t="s">
        <v>143</v>
      </c>
      <c r="D24" s="1" t="s">
        <v>144</v>
      </c>
      <c r="E24" s="1" t="s">
        <v>145</v>
      </c>
      <c r="F24" s="1" t="s">
        <v>126</v>
      </c>
      <c r="G24" s="1" t="n">
        <v>1</v>
      </c>
      <c r="H24" s="1" t="s">
        <v>75</v>
      </c>
      <c r="I24" s="1" t="s">
        <v>24</v>
      </c>
      <c r="J24" s="1" t="n">
        <v>1978</v>
      </c>
      <c r="K24" s="1" t="s">
        <v>25</v>
      </c>
      <c r="L24" s="1" t="s">
        <v>26</v>
      </c>
      <c r="N24" s="1" t="s">
        <v>76</v>
      </c>
      <c r="S24" s="1" t="n">
        <v>64</v>
      </c>
      <c r="T24" s="2" t="b">
        <f aca="false">FALSE()</f>
        <v>0</v>
      </c>
    </row>
    <row r="25" customFormat="false" ht="25.5" hidden="false" customHeight="false" outlineLevel="0" collapsed="false">
      <c r="A25" s="1" t="n">
        <v>24</v>
      </c>
      <c r="B25" s="1" t="n">
        <v>24</v>
      </c>
      <c r="C25" s="1" t="s">
        <v>77</v>
      </c>
      <c r="D25" s="1" t="s">
        <v>146</v>
      </c>
      <c r="E25" s="1" t="s">
        <v>147</v>
      </c>
      <c r="G25" s="1" t="n">
        <v>1</v>
      </c>
      <c r="H25" s="1" t="s">
        <v>44</v>
      </c>
      <c r="I25" s="1" t="s">
        <v>82</v>
      </c>
      <c r="J25" s="1" t="n">
        <v>1989</v>
      </c>
      <c r="K25" s="1" t="s">
        <v>25</v>
      </c>
      <c r="L25" s="1" t="s">
        <v>26</v>
      </c>
      <c r="N25" s="1" t="s">
        <v>148</v>
      </c>
      <c r="O25" s="1" t="s">
        <v>149</v>
      </c>
      <c r="S25" s="1" t="n">
        <v>78</v>
      </c>
      <c r="T25" s="2" t="b">
        <f aca="false">FALSE()</f>
        <v>0</v>
      </c>
    </row>
    <row r="26" customFormat="false" ht="12.75" hidden="false" customHeight="false" outlineLevel="0" collapsed="false">
      <c r="A26" s="1" t="n">
        <v>25</v>
      </c>
      <c r="B26" s="1" t="n">
        <v>25</v>
      </c>
      <c r="C26" s="1" t="s">
        <v>117</v>
      </c>
      <c r="D26" s="1" t="s">
        <v>150</v>
      </c>
      <c r="E26" s="1" t="s">
        <v>151</v>
      </c>
      <c r="G26" s="1" t="n">
        <v>1</v>
      </c>
      <c r="H26" s="1" t="s">
        <v>152</v>
      </c>
      <c r="I26" s="1" t="s">
        <v>39</v>
      </c>
      <c r="J26" s="1" t="n">
        <v>2001</v>
      </c>
      <c r="K26" s="1" t="s">
        <v>25</v>
      </c>
      <c r="L26" s="1" t="s">
        <v>26</v>
      </c>
      <c r="S26" s="1" t="n">
        <v>224</v>
      </c>
      <c r="T26" s="2" t="b">
        <f aca="false">FALSE()</f>
        <v>0</v>
      </c>
    </row>
    <row r="27" customFormat="false" ht="51" hidden="false" customHeight="false" outlineLevel="0" collapsed="false">
      <c r="A27" s="1" t="n">
        <v>26</v>
      </c>
      <c r="B27" s="1" t="n">
        <v>26</v>
      </c>
      <c r="C27" s="1" t="s">
        <v>153</v>
      </c>
      <c r="D27" s="1" t="s">
        <v>154</v>
      </c>
      <c r="E27" s="1" t="s">
        <v>155</v>
      </c>
      <c r="G27" s="1" t="n">
        <v>2</v>
      </c>
      <c r="H27" s="1" t="s">
        <v>156</v>
      </c>
      <c r="I27" s="1" t="s">
        <v>157</v>
      </c>
      <c r="K27" s="1" t="s">
        <v>25</v>
      </c>
      <c r="L27" s="1" t="s">
        <v>40</v>
      </c>
      <c r="N27" s="1" t="s">
        <v>158</v>
      </c>
      <c r="Q27" s="1" t="s">
        <v>159</v>
      </c>
      <c r="S27" s="1" t="n">
        <v>141</v>
      </c>
      <c r="T27" s="2" t="b">
        <f aca="false">FALSE()</f>
        <v>0</v>
      </c>
    </row>
    <row r="28" customFormat="false" ht="38.25" hidden="false" customHeight="false" outlineLevel="0" collapsed="false">
      <c r="A28" s="1" t="n">
        <v>27</v>
      </c>
      <c r="B28" s="1" t="n">
        <v>27</v>
      </c>
      <c r="C28" s="1" t="s">
        <v>160</v>
      </c>
      <c r="D28" s="1" t="s">
        <v>161</v>
      </c>
      <c r="E28" s="1" t="s">
        <v>162</v>
      </c>
      <c r="G28" s="1" t="n">
        <v>1</v>
      </c>
      <c r="H28" s="1" t="s">
        <v>113</v>
      </c>
      <c r="I28" s="1" t="s">
        <v>103</v>
      </c>
      <c r="K28" s="1" t="s">
        <v>25</v>
      </c>
      <c r="L28" s="1" t="s">
        <v>40</v>
      </c>
      <c r="N28" s="1" t="s">
        <v>163</v>
      </c>
      <c r="S28" s="1" t="n">
        <v>235</v>
      </c>
      <c r="T28" s="2" t="b">
        <f aca="false">FALSE()</f>
        <v>0</v>
      </c>
    </row>
    <row r="29" customFormat="false" ht="102" hidden="false" customHeight="false" outlineLevel="0" collapsed="false">
      <c r="A29" s="1" t="n">
        <v>28</v>
      </c>
      <c r="B29" s="1" t="n">
        <v>28</v>
      </c>
      <c r="C29" s="1" t="s">
        <v>164</v>
      </c>
      <c r="D29" s="1" t="s">
        <v>115</v>
      </c>
      <c r="E29" s="1" t="s">
        <v>165</v>
      </c>
      <c r="G29" s="1" t="n">
        <v>1</v>
      </c>
      <c r="H29" s="1" t="s">
        <v>166</v>
      </c>
      <c r="I29" s="1" t="s">
        <v>82</v>
      </c>
      <c r="K29" s="1" t="s">
        <v>25</v>
      </c>
      <c r="L29" s="1" t="s">
        <v>40</v>
      </c>
      <c r="N29" s="1" t="s">
        <v>167</v>
      </c>
      <c r="Q29" s="1" t="s">
        <v>168</v>
      </c>
      <c r="S29" s="1" t="n">
        <v>253</v>
      </c>
      <c r="T29" s="2" t="b">
        <f aca="false">FALSE()</f>
        <v>0</v>
      </c>
    </row>
    <row r="30" customFormat="false" ht="51" hidden="false" customHeight="false" outlineLevel="0" collapsed="false">
      <c r="A30" s="1" t="n">
        <v>29</v>
      </c>
      <c r="B30" s="1" t="n">
        <v>29</v>
      </c>
      <c r="C30" s="1" t="s">
        <v>169</v>
      </c>
      <c r="D30" s="1" t="s">
        <v>170</v>
      </c>
      <c r="E30" s="1" t="s">
        <v>171</v>
      </c>
      <c r="G30" s="1" t="n">
        <v>1</v>
      </c>
      <c r="H30" s="1" t="s">
        <v>172</v>
      </c>
      <c r="I30" s="1" t="s">
        <v>82</v>
      </c>
      <c r="K30" s="1" t="s">
        <v>25</v>
      </c>
      <c r="L30" s="1" t="s">
        <v>40</v>
      </c>
      <c r="N30" s="1" t="s">
        <v>173</v>
      </c>
      <c r="Q30" s="1" t="s">
        <v>174</v>
      </c>
      <c r="S30" s="1" t="n">
        <v>3</v>
      </c>
      <c r="T30" s="2" t="b">
        <f aca="false">FALSE()</f>
        <v>0</v>
      </c>
    </row>
    <row r="31" customFormat="false" ht="153" hidden="false" customHeight="false" outlineLevel="0" collapsed="false">
      <c r="A31" s="1" t="n">
        <v>30</v>
      </c>
      <c r="B31" s="1" t="n">
        <v>30</v>
      </c>
      <c r="C31" s="1" t="s">
        <v>175</v>
      </c>
      <c r="D31" s="1" t="s">
        <v>176</v>
      </c>
      <c r="E31" s="1" t="s">
        <v>177</v>
      </c>
      <c r="F31" s="1" t="s">
        <v>178</v>
      </c>
      <c r="G31" s="1" t="n">
        <v>1</v>
      </c>
      <c r="H31" s="1" t="s">
        <v>179</v>
      </c>
      <c r="I31" s="1" t="s">
        <v>82</v>
      </c>
      <c r="K31" s="1" t="s">
        <v>25</v>
      </c>
      <c r="L31" s="1" t="s">
        <v>26</v>
      </c>
      <c r="N31" s="1" t="s">
        <v>180</v>
      </c>
      <c r="Q31" s="1" t="s">
        <v>181</v>
      </c>
      <c r="S31" s="1" t="n">
        <v>59</v>
      </c>
      <c r="T31" s="2" t="b">
        <f aca="false">FALSE()</f>
        <v>0</v>
      </c>
    </row>
    <row r="32" customFormat="false" ht="25.5" hidden="false" customHeight="false" outlineLevel="0" collapsed="false">
      <c r="A32" s="1" t="n">
        <v>31</v>
      </c>
      <c r="B32" s="1" t="n">
        <v>31</v>
      </c>
      <c r="C32" s="1" t="s">
        <v>182</v>
      </c>
      <c r="D32" s="1" t="s">
        <v>183</v>
      </c>
      <c r="E32" s="1" t="s">
        <v>184</v>
      </c>
      <c r="G32" s="1" t="n">
        <v>1</v>
      </c>
      <c r="H32" s="1" t="s">
        <v>87</v>
      </c>
      <c r="I32" s="1" t="s">
        <v>103</v>
      </c>
      <c r="K32" s="1" t="s">
        <v>25</v>
      </c>
      <c r="L32" s="1" t="s">
        <v>40</v>
      </c>
      <c r="N32" s="1" t="s">
        <v>185</v>
      </c>
      <c r="S32" s="1" t="n">
        <v>122</v>
      </c>
      <c r="T32" s="2" t="b">
        <f aca="false">FALSE()</f>
        <v>0</v>
      </c>
    </row>
    <row r="33" customFormat="false" ht="25.5" hidden="false" customHeight="false" outlineLevel="0" collapsed="false">
      <c r="A33" s="1" t="n">
        <v>32</v>
      </c>
      <c r="B33" s="1" t="n">
        <v>32</v>
      </c>
      <c r="C33" s="1" t="s">
        <v>117</v>
      </c>
      <c r="D33" s="1" t="s">
        <v>186</v>
      </c>
      <c r="E33" s="1" t="s">
        <v>187</v>
      </c>
      <c r="G33" s="1" t="n">
        <v>1</v>
      </c>
      <c r="I33" s="1" t="s">
        <v>39</v>
      </c>
      <c r="K33" s="1" t="s">
        <v>25</v>
      </c>
      <c r="L33" s="1" t="s">
        <v>26</v>
      </c>
      <c r="S33" s="1" t="n">
        <v>159</v>
      </c>
      <c r="T33" s="2" t="b">
        <f aca="false">FALSE()</f>
        <v>0</v>
      </c>
    </row>
    <row r="34" customFormat="false" ht="12.75" hidden="false" customHeight="false" outlineLevel="0" collapsed="false">
      <c r="A34" s="1" t="n">
        <v>33</v>
      </c>
      <c r="B34" s="1" t="n">
        <v>33</v>
      </c>
      <c r="C34" s="1" t="s">
        <v>188</v>
      </c>
      <c r="D34" s="1" t="s">
        <v>189</v>
      </c>
      <c r="E34" s="1" t="s">
        <v>190</v>
      </c>
      <c r="G34" s="1" t="n">
        <v>1</v>
      </c>
      <c r="H34" s="1" t="s">
        <v>191</v>
      </c>
      <c r="I34" s="1" t="s">
        <v>39</v>
      </c>
      <c r="K34" s="1" t="s">
        <v>25</v>
      </c>
      <c r="L34" s="1" t="s">
        <v>40</v>
      </c>
      <c r="S34" s="1" t="n">
        <v>199</v>
      </c>
      <c r="T34" s="2" t="b">
        <f aca="false">FALSE()</f>
        <v>0</v>
      </c>
    </row>
    <row r="35" customFormat="false" ht="63.75" hidden="false" customHeight="false" outlineLevel="0" collapsed="false">
      <c r="A35" s="1" t="n">
        <v>34</v>
      </c>
      <c r="B35" s="1" t="n">
        <v>34</v>
      </c>
      <c r="C35" s="1" t="s">
        <v>192</v>
      </c>
      <c r="D35" s="1" t="s">
        <v>193</v>
      </c>
      <c r="E35" s="1" t="s">
        <v>194</v>
      </c>
      <c r="F35" s="1" t="s">
        <v>195</v>
      </c>
      <c r="G35" s="1" t="n">
        <v>1</v>
      </c>
      <c r="H35" s="1" t="s">
        <v>75</v>
      </c>
      <c r="I35" s="1" t="s">
        <v>157</v>
      </c>
      <c r="K35" s="1" t="s">
        <v>25</v>
      </c>
      <c r="L35" s="1" t="s">
        <v>26</v>
      </c>
      <c r="N35" s="1" t="s">
        <v>93</v>
      </c>
      <c r="Q35" s="1" t="s">
        <v>196</v>
      </c>
      <c r="S35" s="1" t="n">
        <v>121</v>
      </c>
      <c r="T35" s="2" t="b">
        <f aca="false">FALSE()</f>
        <v>0</v>
      </c>
    </row>
    <row r="36" customFormat="false" ht="38.25" hidden="false" customHeight="false" outlineLevel="0" collapsed="false">
      <c r="A36" s="1" t="n">
        <v>35</v>
      </c>
      <c r="B36" s="1" t="n">
        <v>35</v>
      </c>
      <c r="C36" s="1" t="s">
        <v>197</v>
      </c>
      <c r="D36" s="1" t="s">
        <v>198</v>
      </c>
      <c r="E36" s="1" t="s">
        <v>199</v>
      </c>
      <c r="G36" s="1" t="n">
        <v>1</v>
      </c>
      <c r="H36" s="1" t="s">
        <v>200</v>
      </c>
      <c r="I36" s="1" t="s">
        <v>201</v>
      </c>
      <c r="K36" s="1" t="s">
        <v>25</v>
      </c>
      <c r="L36" s="1" t="s">
        <v>202</v>
      </c>
      <c r="Q36" s="1" t="s">
        <v>203</v>
      </c>
      <c r="S36" s="1" t="n">
        <v>96</v>
      </c>
      <c r="T36" s="2" t="b">
        <f aca="false">FALSE()</f>
        <v>0</v>
      </c>
    </row>
    <row r="37" customFormat="false" ht="25.5" hidden="false" customHeight="false" outlineLevel="0" collapsed="false">
      <c r="A37" s="1" t="n">
        <v>36</v>
      </c>
      <c r="B37" s="1" t="n">
        <v>36</v>
      </c>
      <c r="C37" s="1" t="s">
        <v>204</v>
      </c>
      <c r="D37" s="1" t="s">
        <v>205</v>
      </c>
      <c r="E37" s="1" t="s">
        <v>206</v>
      </c>
      <c r="G37" s="1" t="n">
        <v>1</v>
      </c>
      <c r="H37" s="1" t="s">
        <v>113</v>
      </c>
      <c r="I37" s="1" t="s">
        <v>207</v>
      </c>
      <c r="J37" s="1" t="n">
        <v>1999</v>
      </c>
      <c r="K37" s="1" t="s">
        <v>25</v>
      </c>
      <c r="L37" s="1" t="s">
        <v>26</v>
      </c>
      <c r="M37" s="1" t="s">
        <v>208</v>
      </c>
      <c r="N37" s="1" t="s">
        <v>209</v>
      </c>
      <c r="O37" s="1" t="s">
        <v>210</v>
      </c>
      <c r="S37" s="1" t="n">
        <v>99</v>
      </c>
      <c r="T37" s="2" t="b">
        <f aca="false">FALSE()</f>
        <v>0</v>
      </c>
    </row>
    <row r="38" customFormat="false" ht="38.25" hidden="false" customHeight="false" outlineLevel="0" collapsed="false">
      <c r="A38" s="1" t="n">
        <v>37</v>
      </c>
      <c r="B38" s="1" t="n">
        <v>37</v>
      </c>
      <c r="C38" s="1" t="s">
        <v>211</v>
      </c>
      <c r="D38" s="1" t="s">
        <v>212</v>
      </c>
      <c r="E38" s="1" t="s">
        <v>213</v>
      </c>
      <c r="G38" s="1" t="n">
        <v>1</v>
      </c>
      <c r="H38" s="1" t="s">
        <v>152</v>
      </c>
      <c r="I38" s="1" t="s">
        <v>39</v>
      </c>
      <c r="J38" s="1" t="n">
        <v>2000</v>
      </c>
      <c r="K38" s="1" t="s">
        <v>25</v>
      </c>
      <c r="L38" s="1" t="s">
        <v>26</v>
      </c>
      <c r="N38" s="1" t="s">
        <v>214</v>
      </c>
      <c r="O38" s="1" t="s">
        <v>215</v>
      </c>
      <c r="Q38" s="1" t="s">
        <v>216</v>
      </c>
      <c r="S38" s="1" t="n">
        <v>269</v>
      </c>
      <c r="T38" s="2" t="b">
        <f aca="false">FALSE()</f>
        <v>0</v>
      </c>
    </row>
    <row r="39" customFormat="false" ht="25.5" hidden="false" customHeight="false" outlineLevel="0" collapsed="false">
      <c r="A39" s="1" t="n">
        <v>38</v>
      </c>
      <c r="B39" s="1" t="n">
        <v>38</v>
      </c>
      <c r="C39" s="1" t="s">
        <v>217</v>
      </c>
      <c r="D39" s="1" t="s">
        <v>218</v>
      </c>
      <c r="E39" s="1" t="s">
        <v>219</v>
      </c>
      <c r="G39" s="1" t="n">
        <v>1</v>
      </c>
      <c r="H39" s="1" t="s">
        <v>127</v>
      </c>
      <c r="I39" s="1" t="s">
        <v>103</v>
      </c>
      <c r="K39" s="1" t="s">
        <v>25</v>
      </c>
      <c r="L39" s="1" t="s">
        <v>220</v>
      </c>
      <c r="N39" s="1" t="s">
        <v>93</v>
      </c>
      <c r="S39" s="1" t="n">
        <v>114</v>
      </c>
      <c r="T39" s="2" t="b">
        <f aca="false">FALSE()</f>
        <v>0</v>
      </c>
    </row>
    <row r="40" customFormat="false" ht="25.5" hidden="false" customHeight="false" outlineLevel="0" collapsed="false">
      <c r="A40" s="1" t="n">
        <v>39</v>
      </c>
      <c r="B40" s="1" t="n">
        <v>39</v>
      </c>
      <c r="C40" s="1" t="s">
        <v>221</v>
      </c>
      <c r="D40" s="1" t="s">
        <v>222</v>
      </c>
      <c r="E40" s="1" t="s">
        <v>223</v>
      </c>
      <c r="G40" s="1" t="n">
        <v>1</v>
      </c>
      <c r="H40" s="1" t="s">
        <v>224</v>
      </c>
      <c r="I40" s="1" t="s">
        <v>39</v>
      </c>
      <c r="K40" s="1" t="s">
        <v>25</v>
      </c>
      <c r="L40" s="1" t="s">
        <v>26</v>
      </c>
      <c r="N40" s="1" t="s">
        <v>225</v>
      </c>
      <c r="Q40" s="1" t="s">
        <v>226</v>
      </c>
      <c r="S40" s="1" t="n">
        <v>277</v>
      </c>
      <c r="T40" s="2" t="b">
        <f aca="false">FALSE()</f>
        <v>0</v>
      </c>
    </row>
    <row r="41" customFormat="false" ht="25.5" hidden="false" customHeight="false" outlineLevel="0" collapsed="false">
      <c r="A41" s="1" t="n">
        <v>40</v>
      </c>
      <c r="B41" s="1" t="n">
        <v>40</v>
      </c>
      <c r="C41" s="1" t="s">
        <v>227</v>
      </c>
      <c r="D41" s="1" t="s">
        <v>228</v>
      </c>
      <c r="E41" s="1" t="s">
        <v>229</v>
      </c>
      <c r="G41" s="1" t="n">
        <v>1</v>
      </c>
      <c r="H41" s="1" t="s">
        <v>230</v>
      </c>
      <c r="I41" s="1" t="s">
        <v>24</v>
      </c>
      <c r="K41" s="1" t="s">
        <v>25</v>
      </c>
      <c r="L41" s="1" t="s">
        <v>26</v>
      </c>
      <c r="S41" s="1" t="n">
        <v>225</v>
      </c>
      <c r="T41" s="2" t="b">
        <f aca="false">FALSE()</f>
        <v>0</v>
      </c>
    </row>
    <row r="42" customFormat="false" ht="38.25" hidden="false" customHeight="false" outlineLevel="0" collapsed="false">
      <c r="A42" s="1" t="n">
        <v>41</v>
      </c>
      <c r="B42" s="1" t="n">
        <v>41</v>
      </c>
      <c r="C42" s="1" t="s">
        <v>231</v>
      </c>
      <c r="D42" s="1" t="s">
        <v>232</v>
      </c>
      <c r="E42" s="1" t="s">
        <v>233</v>
      </c>
      <c r="G42" s="1" t="n">
        <v>1</v>
      </c>
      <c r="H42" s="1" t="s">
        <v>113</v>
      </c>
      <c r="I42" s="1" t="s">
        <v>82</v>
      </c>
      <c r="J42" s="1" t="n">
        <v>1950</v>
      </c>
      <c r="K42" s="1" t="s">
        <v>25</v>
      </c>
      <c r="L42" s="1" t="s">
        <v>26</v>
      </c>
      <c r="M42" s="1" t="s">
        <v>234</v>
      </c>
      <c r="N42" s="1" t="s">
        <v>235</v>
      </c>
      <c r="S42" s="1" t="n">
        <v>276</v>
      </c>
      <c r="T42" s="2" t="b">
        <f aca="false">FALSE()</f>
        <v>0</v>
      </c>
    </row>
    <row r="43" customFormat="false" ht="25.5" hidden="false" customHeight="false" outlineLevel="0" collapsed="false">
      <c r="A43" s="1" t="n">
        <v>42</v>
      </c>
      <c r="B43" s="1" t="n">
        <v>42</v>
      </c>
      <c r="C43" s="1" t="s">
        <v>236</v>
      </c>
      <c r="D43" s="1" t="s">
        <v>237</v>
      </c>
      <c r="E43" s="1" t="s">
        <v>233</v>
      </c>
      <c r="G43" s="1" t="n">
        <v>1</v>
      </c>
      <c r="H43" s="1" t="s">
        <v>152</v>
      </c>
      <c r="I43" s="1" t="s">
        <v>39</v>
      </c>
      <c r="J43" s="1" t="n">
        <v>2000</v>
      </c>
      <c r="K43" s="1" t="s">
        <v>25</v>
      </c>
      <c r="L43" s="1" t="s">
        <v>26</v>
      </c>
      <c r="N43" s="1" t="s">
        <v>238</v>
      </c>
      <c r="O43" s="1" t="s">
        <v>239</v>
      </c>
      <c r="S43" s="1" t="n">
        <v>274</v>
      </c>
      <c r="T43" s="2" t="b">
        <f aca="false">FALSE()</f>
        <v>0</v>
      </c>
    </row>
    <row r="44" customFormat="false" ht="38.25" hidden="false" customHeight="false" outlineLevel="0" collapsed="false">
      <c r="A44" s="1" t="n">
        <v>43</v>
      </c>
      <c r="B44" s="1" t="n">
        <v>43</v>
      </c>
      <c r="C44" s="1" t="s">
        <v>240</v>
      </c>
      <c r="D44" s="1" t="s">
        <v>241</v>
      </c>
      <c r="E44" s="1" t="s">
        <v>242</v>
      </c>
      <c r="G44" s="1" t="n">
        <v>1</v>
      </c>
      <c r="H44" s="1" t="s">
        <v>243</v>
      </c>
      <c r="I44" s="1" t="s">
        <v>39</v>
      </c>
      <c r="J44" s="1" t="n">
        <v>1982</v>
      </c>
      <c r="K44" s="1" t="s">
        <v>25</v>
      </c>
      <c r="L44" s="1" t="s">
        <v>40</v>
      </c>
      <c r="Q44" s="1" t="s">
        <v>244</v>
      </c>
      <c r="S44" s="1" t="n">
        <v>227</v>
      </c>
      <c r="T44" s="2" t="b">
        <f aca="false">FALSE()</f>
        <v>0</v>
      </c>
    </row>
    <row r="45" customFormat="false" ht="25.5" hidden="false" customHeight="false" outlineLevel="0" collapsed="false">
      <c r="A45" s="1" t="n">
        <v>44</v>
      </c>
      <c r="B45" s="1" t="n">
        <v>44</v>
      </c>
      <c r="C45" s="1" t="s">
        <v>245</v>
      </c>
      <c r="D45" s="1" t="s">
        <v>246</v>
      </c>
      <c r="E45" s="1" t="s">
        <v>247</v>
      </c>
      <c r="G45" s="1" t="n">
        <v>1</v>
      </c>
      <c r="H45" s="1" t="s">
        <v>248</v>
      </c>
      <c r="I45" s="1" t="s">
        <v>82</v>
      </c>
      <c r="K45" s="1" t="s">
        <v>249</v>
      </c>
      <c r="L45" s="1" t="s">
        <v>40</v>
      </c>
      <c r="S45" s="1" t="n">
        <v>167</v>
      </c>
      <c r="T45" s="2" t="b">
        <f aca="false">FALSE()</f>
        <v>0</v>
      </c>
    </row>
    <row r="46" customFormat="false" ht="38.25" hidden="false" customHeight="false" outlineLevel="0" collapsed="false">
      <c r="A46" s="1" t="n">
        <v>45</v>
      </c>
      <c r="B46" s="1" t="n">
        <v>45</v>
      </c>
      <c r="C46" s="1" t="s">
        <v>245</v>
      </c>
      <c r="D46" s="1" t="s">
        <v>250</v>
      </c>
      <c r="E46" s="1" t="s">
        <v>251</v>
      </c>
      <c r="G46" s="1" t="n">
        <v>1</v>
      </c>
      <c r="H46" s="1" t="s">
        <v>172</v>
      </c>
      <c r="I46" s="1" t="s">
        <v>82</v>
      </c>
      <c r="K46" s="1" t="s">
        <v>252</v>
      </c>
      <c r="L46" s="1" t="s">
        <v>40</v>
      </c>
      <c r="N46" s="1" t="s">
        <v>253</v>
      </c>
      <c r="S46" s="1" t="n">
        <v>48</v>
      </c>
      <c r="T46" s="2" t="b">
        <f aca="false">FALSE()</f>
        <v>0</v>
      </c>
    </row>
    <row r="47" customFormat="false" ht="25.5" hidden="false" customHeight="false" outlineLevel="0" collapsed="false">
      <c r="A47" s="1" t="n">
        <v>46</v>
      </c>
      <c r="B47" s="1" t="n">
        <v>46</v>
      </c>
      <c r="C47" s="1" t="s">
        <v>254</v>
      </c>
      <c r="D47" s="1" t="s">
        <v>255</v>
      </c>
      <c r="E47" s="1" t="s">
        <v>251</v>
      </c>
      <c r="G47" s="1" t="n">
        <v>1</v>
      </c>
      <c r="H47" s="1" t="s">
        <v>256</v>
      </c>
      <c r="I47" s="1" t="s">
        <v>257</v>
      </c>
      <c r="K47" s="1" t="s">
        <v>258</v>
      </c>
      <c r="L47" s="1" t="s">
        <v>40</v>
      </c>
      <c r="N47" s="1" t="s">
        <v>259</v>
      </c>
      <c r="P47" s="1" t="s">
        <v>260</v>
      </c>
      <c r="S47" s="1" t="n">
        <v>62</v>
      </c>
      <c r="T47" s="2" t="b">
        <f aca="false">FALSE()</f>
        <v>0</v>
      </c>
    </row>
    <row r="48" customFormat="false" ht="38.25" hidden="false" customHeight="false" outlineLevel="0" collapsed="false">
      <c r="A48" s="1" t="n">
        <v>47</v>
      </c>
      <c r="B48" s="1" t="n">
        <v>47</v>
      </c>
      <c r="C48" s="1" t="s">
        <v>261</v>
      </c>
      <c r="D48" s="1" t="s">
        <v>262</v>
      </c>
      <c r="E48" s="1" t="s">
        <v>251</v>
      </c>
      <c r="G48" s="1" t="n">
        <v>1</v>
      </c>
      <c r="H48" s="1" t="s">
        <v>263</v>
      </c>
      <c r="I48" s="1" t="s">
        <v>264</v>
      </c>
      <c r="K48" s="1" t="s">
        <v>265</v>
      </c>
      <c r="L48" s="1" t="s">
        <v>40</v>
      </c>
      <c r="N48" s="1" t="s">
        <v>266</v>
      </c>
      <c r="P48" s="1" t="s">
        <v>260</v>
      </c>
      <c r="S48" s="1" t="n">
        <v>116</v>
      </c>
      <c r="T48" s="2" t="b">
        <f aca="false">FALSE()</f>
        <v>0</v>
      </c>
    </row>
    <row r="49" customFormat="false" ht="38.25" hidden="false" customHeight="false" outlineLevel="0" collapsed="false">
      <c r="A49" s="1" t="n">
        <v>48</v>
      </c>
      <c r="B49" s="1" t="n">
        <v>48</v>
      </c>
      <c r="C49" s="1" t="s">
        <v>267</v>
      </c>
      <c r="D49" s="1" t="s">
        <v>268</v>
      </c>
      <c r="E49" s="1" t="s">
        <v>251</v>
      </c>
      <c r="G49" s="1" t="n">
        <v>1</v>
      </c>
      <c r="H49" s="1" t="s">
        <v>269</v>
      </c>
      <c r="I49" s="1" t="s">
        <v>270</v>
      </c>
      <c r="K49" s="1" t="s">
        <v>265</v>
      </c>
      <c r="L49" s="1" t="s">
        <v>40</v>
      </c>
      <c r="N49" s="1" t="s">
        <v>271</v>
      </c>
      <c r="P49" s="1" t="s">
        <v>260</v>
      </c>
      <c r="S49" s="1" t="n">
        <v>117</v>
      </c>
      <c r="T49" s="2" t="b">
        <f aca="false">FALSE()</f>
        <v>0</v>
      </c>
    </row>
    <row r="50" customFormat="false" ht="51" hidden="false" customHeight="false" outlineLevel="0" collapsed="false">
      <c r="A50" s="1" t="n">
        <v>49</v>
      </c>
      <c r="B50" s="1" t="n">
        <v>49</v>
      </c>
      <c r="C50" s="1" t="s">
        <v>272</v>
      </c>
      <c r="D50" s="1" t="s">
        <v>273</v>
      </c>
      <c r="E50" s="1" t="s">
        <v>251</v>
      </c>
      <c r="G50" s="1" t="n">
        <v>1</v>
      </c>
      <c r="H50" s="1" t="s">
        <v>274</v>
      </c>
      <c r="I50" s="1" t="s">
        <v>82</v>
      </c>
      <c r="K50" s="1" t="s">
        <v>258</v>
      </c>
      <c r="L50" s="1" t="s">
        <v>40</v>
      </c>
      <c r="N50" s="1" t="s">
        <v>275</v>
      </c>
      <c r="P50" s="1" t="s">
        <v>260</v>
      </c>
      <c r="S50" s="1" t="n">
        <v>198</v>
      </c>
      <c r="T50" s="2" t="b">
        <f aca="false">FALSE()</f>
        <v>0</v>
      </c>
    </row>
    <row r="51" customFormat="false" ht="89.25" hidden="false" customHeight="false" outlineLevel="0" collapsed="false">
      <c r="A51" s="1" t="n">
        <v>50</v>
      </c>
      <c r="B51" s="1" t="n">
        <v>50</v>
      </c>
      <c r="C51" s="1" t="s">
        <v>276</v>
      </c>
      <c r="D51" s="1" t="s">
        <v>277</v>
      </c>
      <c r="E51" s="1" t="s">
        <v>251</v>
      </c>
      <c r="G51" s="1" t="n">
        <v>1</v>
      </c>
      <c r="H51" s="1" t="s">
        <v>278</v>
      </c>
      <c r="I51" s="1" t="s">
        <v>82</v>
      </c>
      <c r="K51" s="1" t="s">
        <v>258</v>
      </c>
      <c r="L51" s="1" t="s">
        <v>40</v>
      </c>
      <c r="N51" s="1" t="s">
        <v>279</v>
      </c>
      <c r="P51" s="1" t="s">
        <v>260</v>
      </c>
      <c r="S51" s="1" t="n">
        <v>216</v>
      </c>
      <c r="T51" s="2" t="b">
        <f aca="false">FALSE()</f>
        <v>0</v>
      </c>
    </row>
    <row r="52" customFormat="false" ht="25.5" hidden="false" customHeight="false" outlineLevel="0" collapsed="false">
      <c r="A52" s="1" t="n">
        <v>51</v>
      </c>
      <c r="B52" s="1" t="n">
        <v>51</v>
      </c>
      <c r="C52" s="1" t="s">
        <v>280</v>
      </c>
      <c r="D52" s="1" t="s">
        <v>281</v>
      </c>
      <c r="E52" s="1" t="s">
        <v>282</v>
      </c>
      <c r="G52" s="1" t="n">
        <v>1</v>
      </c>
      <c r="H52" s="1" t="s">
        <v>283</v>
      </c>
      <c r="I52" s="1" t="s">
        <v>284</v>
      </c>
      <c r="K52" s="1" t="s">
        <v>258</v>
      </c>
      <c r="L52" s="1" t="s">
        <v>40</v>
      </c>
      <c r="P52" s="1" t="s">
        <v>260</v>
      </c>
      <c r="S52" s="1" t="n">
        <v>157</v>
      </c>
      <c r="T52" s="2" t="b">
        <f aca="false">FALSE()</f>
        <v>0</v>
      </c>
    </row>
    <row r="53" customFormat="false" ht="25.5" hidden="false" customHeight="false" outlineLevel="0" collapsed="false">
      <c r="A53" s="1" t="n">
        <v>52</v>
      </c>
      <c r="B53" s="1" t="n">
        <v>52</v>
      </c>
      <c r="C53" s="1" t="s">
        <v>280</v>
      </c>
      <c r="D53" s="1" t="s">
        <v>285</v>
      </c>
      <c r="E53" s="1" t="s">
        <v>282</v>
      </c>
      <c r="G53" s="1" t="n">
        <v>1</v>
      </c>
      <c r="H53" s="1" t="s">
        <v>283</v>
      </c>
      <c r="I53" s="1" t="s">
        <v>157</v>
      </c>
      <c r="K53" s="1" t="s">
        <v>258</v>
      </c>
      <c r="L53" s="1" t="s">
        <v>40</v>
      </c>
      <c r="P53" s="1" t="s">
        <v>260</v>
      </c>
      <c r="S53" s="1" t="n">
        <v>158</v>
      </c>
      <c r="T53" s="2" t="b">
        <f aca="false">FALSE()</f>
        <v>0</v>
      </c>
    </row>
    <row r="54" customFormat="false" ht="25.5" hidden="false" customHeight="false" outlineLevel="0" collapsed="false">
      <c r="A54" s="1" t="n">
        <v>53</v>
      </c>
      <c r="B54" s="1" t="n">
        <v>53</v>
      </c>
      <c r="C54" s="1" t="s">
        <v>286</v>
      </c>
      <c r="D54" s="1" t="s">
        <v>287</v>
      </c>
      <c r="E54" s="1" t="s">
        <v>282</v>
      </c>
      <c r="G54" s="1" t="n">
        <v>1</v>
      </c>
      <c r="H54" s="1" t="s">
        <v>288</v>
      </c>
      <c r="I54" s="1" t="s">
        <v>257</v>
      </c>
      <c r="K54" s="1" t="s">
        <v>258</v>
      </c>
      <c r="L54" s="1" t="s">
        <v>40</v>
      </c>
      <c r="P54" s="1" t="s">
        <v>260</v>
      </c>
      <c r="S54" s="1" t="n">
        <v>209</v>
      </c>
      <c r="T54" s="2" t="b">
        <f aca="false">FALSE()</f>
        <v>0</v>
      </c>
    </row>
    <row r="55" customFormat="false" ht="25.5" hidden="false" customHeight="false" outlineLevel="0" collapsed="false">
      <c r="A55" s="1" t="n">
        <v>54</v>
      </c>
      <c r="B55" s="1" t="n">
        <v>54</v>
      </c>
      <c r="C55" s="1" t="s">
        <v>286</v>
      </c>
      <c r="D55" s="1" t="s">
        <v>289</v>
      </c>
      <c r="E55" s="1" t="s">
        <v>282</v>
      </c>
      <c r="G55" s="1" t="n">
        <v>1</v>
      </c>
      <c r="H55" s="1" t="s">
        <v>288</v>
      </c>
      <c r="I55" s="1" t="s">
        <v>257</v>
      </c>
      <c r="K55" s="1" t="s">
        <v>258</v>
      </c>
      <c r="L55" s="1" t="s">
        <v>40</v>
      </c>
      <c r="P55" s="1" t="s">
        <v>260</v>
      </c>
      <c r="S55" s="1" t="n">
        <v>249</v>
      </c>
      <c r="T55" s="2" t="b">
        <f aca="false">FALSE()</f>
        <v>0</v>
      </c>
    </row>
    <row r="56" customFormat="false" ht="63.75" hidden="false" customHeight="false" outlineLevel="0" collapsed="false">
      <c r="A56" s="1" t="n">
        <v>55</v>
      </c>
      <c r="B56" s="1" t="n">
        <v>57</v>
      </c>
      <c r="C56" s="1" t="s">
        <v>290</v>
      </c>
      <c r="D56" s="1" t="s">
        <v>291</v>
      </c>
      <c r="E56" s="1" t="s">
        <v>292</v>
      </c>
      <c r="G56" s="1" t="n">
        <v>1</v>
      </c>
      <c r="H56" s="1" t="s">
        <v>248</v>
      </c>
      <c r="I56" s="1" t="s">
        <v>82</v>
      </c>
      <c r="J56" s="1" t="n">
        <v>1886</v>
      </c>
      <c r="K56" s="1" t="s">
        <v>265</v>
      </c>
      <c r="L56" s="1" t="s">
        <v>40</v>
      </c>
      <c r="N56" s="1" t="s">
        <v>293</v>
      </c>
      <c r="P56" s="1" t="s">
        <v>260</v>
      </c>
      <c r="S56" s="1" t="n">
        <v>180</v>
      </c>
      <c r="T56" s="2" t="b">
        <f aca="false">FALSE()</f>
        <v>0</v>
      </c>
    </row>
    <row r="57" customFormat="false" ht="25.5" hidden="false" customHeight="false" outlineLevel="0" collapsed="false">
      <c r="A57" s="1" t="n">
        <v>56</v>
      </c>
      <c r="B57" s="1" t="n">
        <v>58</v>
      </c>
      <c r="C57" s="1" t="s">
        <v>294</v>
      </c>
      <c r="D57" s="1" t="s">
        <v>295</v>
      </c>
      <c r="E57" s="1" t="s">
        <v>296</v>
      </c>
      <c r="G57" s="1" t="n">
        <v>1</v>
      </c>
      <c r="H57" s="1" t="s">
        <v>297</v>
      </c>
      <c r="I57" s="1" t="s">
        <v>39</v>
      </c>
      <c r="J57" s="1" t="n">
        <v>1973</v>
      </c>
      <c r="K57" s="1" t="s">
        <v>25</v>
      </c>
      <c r="L57" s="1" t="s">
        <v>40</v>
      </c>
      <c r="M57" s="1" t="s">
        <v>298</v>
      </c>
      <c r="N57" s="1" t="s">
        <v>299</v>
      </c>
      <c r="O57" s="1" t="s">
        <v>300</v>
      </c>
      <c r="S57" s="1" t="n">
        <v>165</v>
      </c>
      <c r="T57" s="2" t="b">
        <f aca="false">FALSE()</f>
        <v>0</v>
      </c>
    </row>
    <row r="58" customFormat="false" ht="12.75" hidden="false" customHeight="false" outlineLevel="0" collapsed="false">
      <c r="A58" s="1" t="n">
        <v>57</v>
      </c>
      <c r="B58" s="1" t="n">
        <v>59</v>
      </c>
      <c r="C58" s="1" t="s">
        <v>169</v>
      </c>
      <c r="D58" s="1" t="s">
        <v>301</v>
      </c>
      <c r="E58" s="1" t="s">
        <v>302</v>
      </c>
      <c r="G58" s="1" t="n">
        <v>1</v>
      </c>
      <c r="H58" s="1" t="s">
        <v>303</v>
      </c>
      <c r="I58" s="1" t="s">
        <v>39</v>
      </c>
      <c r="K58" s="1" t="s">
        <v>25</v>
      </c>
      <c r="L58" s="1" t="s">
        <v>40</v>
      </c>
      <c r="S58" s="1" t="n">
        <v>170</v>
      </c>
      <c r="T58" s="2" t="b">
        <f aca="false">FALSE()</f>
        <v>0</v>
      </c>
    </row>
    <row r="59" customFormat="false" ht="12.75" hidden="false" customHeight="false" outlineLevel="0" collapsed="false">
      <c r="A59" s="1" t="n">
        <v>58</v>
      </c>
      <c r="B59" s="1" t="n">
        <v>60</v>
      </c>
      <c r="C59" s="1" t="s">
        <v>304</v>
      </c>
      <c r="D59" s="1" t="s">
        <v>305</v>
      </c>
      <c r="E59" s="1" t="s">
        <v>302</v>
      </c>
      <c r="G59" s="1" t="n">
        <v>1</v>
      </c>
      <c r="H59" s="1" t="s">
        <v>127</v>
      </c>
      <c r="I59" s="1" t="s">
        <v>39</v>
      </c>
      <c r="J59" s="1" t="n">
        <v>1998</v>
      </c>
      <c r="K59" s="1" t="s">
        <v>25</v>
      </c>
      <c r="L59" s="1" t="s">
        <v>26</v>
      </c>
      <c r="M59" s="1" t="s">
        <v>306</v>
      </c>
      <c r="N59" s="1" t="s">
        <v>307</v>
      </c>
      <c r="O59" s="1" t="s">
        <v>308</v>
      </c>
      <c r="S59" s="1" t="n">
        <v>44</v>
      </c>
      <c r="T59" s="2" t="b">
        <f aca="false">FALSE()</f>
        <v>0</v>
      </c>
    </row>
    <row r="60" customFormat="false" ht="25.5" hidden="false" customHeight="false" outlineLevel="0" collapsed="false">
      <c r="A60" s="1" t="n">
        <v>59</v>
      </c>
      <c r="B60" s="1" t="n">
        <v>61</v>
      </c>
      <c r="C60" s="1" t="s">
        <v>309</v>
      </c>
      <c r="D60" s="1" t="s">
        <v>310</v>
      </c>
      <c r="E60" s="1" t="s">
        <v>302</v>
      </c>
      <c r="G60" s="1" t="n">
        <v>1</v>
      </c>
      <c r="I60" s="1" t="s">
        <v>311</v>
      </c>
      <c r="K60" s="1" t="s">
        <v>25</v>
      </c>
      <c r="L60" s="1" t="s">
        <v>40</v>
      </c>
      <c r="S60" s="1" t="n">
        <v>247</v>
      </c>
      <c r="T60" s="2" t="b">
        <f aca="false">FALSE()</f>
        <v>0</v>
      </c>
    </row>
    <row r="61" customFormat="false" ht="63.75" hidden="false" customHeight="false" outlineLevel="0" collapsed="false">
      <c r="A61" s="1" t="n">
        <v>60</v>
      </c>
      <c r="B61" s="1" t="n">
        <v>62</v>
      </c>
      <c r="C61" s="1" t="s">
        <v>312</v>
      </c>
      <c r="D61" s="1" t="s">
        <v>313</v>
      </c>
      <c r="E61" s="1" t="s">
        <v>314</v>
      </c>
      <c r="G61" s="1" t="n">
        <v>1</v>
      </c>
      <c r="I61" s="1" t="s">
        <v>39</v>
      </c>
      <c r="J61" s="1" t="n">
        <v>1980</v>
      </c>
      <c r="K61" s="1" t="s">
        <v>25</v>
      </c>
      <c r="L61" s="1" t="s">
        <v>26</v>
      </c>
      <c r="Q61" s="1" t="s">
        <v>315</v>
      </c>
      <c r="S61" s="1" t="n">
        <v>203</v>
      </c>
      <c r="T61" s="2" t="b">
        <f aca="false">FALSE()</f>
        <v>0</v>
      </c>
    </row>
    <row r="62" customFormat="false" ht="12.75" hidden="false" customHeight="false" outlineLevel="0" collapsed="false">
      <c r="A62" s="1" t="n">
        <v>61</v>
      </c>
      <c r="B62" s="1" t="n">
        <v>63</v>
      </c>
      <c r="C62" s="1" t="s">
        <v>312</v>
      </c>
      <c r="D62" s="1" t="s">
        <v>316</v>
      </c>
      <c r="E62" s="1" t="s">
        <v>314</v>
      </c>
      <c r="G62" s="1" t="n">
        <v>1</v>
      </c>
      <c r="I62" s="1" t="s">
        <v>45</v>
      </c>
      <c r="K62" s="1" t="s">
        <v>25</v>
      </c>
      <c r="L62" s="1" t="s">
        <v>317</v>
      </c>
      <c r="S62" s="1" t="n">
        <v>27</v>
      </c>
      <c r="T62" s="2" t="b">
        <f aca="false">FALSE()</f>
        <v>0</v>
      </c>
    </row>
    <row r="63" customFormat="false" ht="12.75" hidden="false" customHeight="false" outlineLevel="0" collapsed="false">
      <c r="A63" s="1" t="n">
        <v>62</v>
      </c>
      <c r="B63" s="1" t="n">
        <v>64</v>
      </c>
      <c r="C63" s="1" t="s">
        <v>312</v>
      </c>
      <c r="D63" s="1" t="s">
        <v>318</v>
      </c>
      <c r="E63" s="1" t="s">
        <v>314</v>
      </c>
      <c r="G63" s="1" t="n">
        <v>1</v>
      </c>
      <c r="I63" s="1" t="s">
        <v>319</v>
      </c>
      <c r="K63" s="1" t="s">
        <v>25</v>
      </c>
      <c r="L63" s="1" t="s">
        <v>26</v>
      </c>
      <c r="S63" s="1" t="n">
        <v>26</v>
      </c>
      <c r="T63" s="2" t="b">
        <f aca="false">FALSE()</f>
        <v>0</v>
      </c>
    </row>
    <row r="64" customFormat="false" ht="12.75" hidden="false" customHeight="false" outlineLevel="0" collapsed="false">
      <c r="A64" s="1" t="n">
        <v>63</v>
      </c>
      <c r="B64" s="1" t="n">
        <v>65</v>
      </c>
      <c r="C64" s="1" t="s">
        <v>320</v>
      </c>
      <c r="D64" s="1" t="s">
        <v>321</v>
      </c>
      <c r="E64" s="1" t="s">
        <v>322</v>
      </c>
      <c r="G64" s="1" t="n">
        <v>1</v>
      </c>
      <c r="H64" s="1" t="s">
        <v>323</v>
      </c>
      <c r="I64" s="1" t="s">
        <v>39</v>
      </c>
      <c r="K64" s="1" t="s">
        <v>25</v>
      </c>
      <c r="L64" s="1" t="s">
        <v>40</v>
      </c>
      <c r="N64" s="1" t="s">
        <v>324</v>
      </c>
      <c r="S64" s="1" t="n">
        <v>261</v>
      </c>
      <c r="T64" s="2" t="b">
        <f aca="false">FALSE()</f>
        <v>0</v>
      </c>
    </row>
    <row r="65" customFormat="false" ht="51" hidden="false" customHeight="false" outlineLevel="0" collapsed="false">
      <c r="A65" s="1" t="n">
        <v>64</v>
      </c>
      <c r="B65" s="1" t="n">
        <v>66</v>
      </c>
      <c r="C65" s="1" t="s">
        <v>325</v>
      </c>
      <c r="D65" s="1" t="s">
        <v>326</v>
      </c>
      <c r="E65" s="1" t="s">
        <v>327</v>
      </c>
      <c r="G65" s="1" t="n">
        <v>1</v>
      </c>
      <c r="H65" s="1" t="s">
        <v>328</v>
      </c>
      <c r="I65" s="1" t="s">
        <v>103</v>
      </c>
      <c r="J65" s="1" t="n">
        <v>1843</v>
      </c>
      <c r="K65" s="1" t="s">
        <v>329</v>
      </c>
      <c r="L65" s="1" t="s">
        <v>40</v>
      </c>
      <c r="N65" s="1" t="s">
        <v>330</v>
      </c>
      <c r="S65" s="1" t="n">
        <v>102</v>
      </c>
      <c r="T65" s="2" t="b">
        <f aca="false">FALSE()</f>
        <v>0</v>
      </c>
    </row>
    <row r="66" customFormat="false" ht="38.25" hidden="false" customHeight="false" outlineLevel="0" collapsed="false">
      <c r="A66" s="1" t="n">
        <v>65</v>
      </c>
      <c r="B66" s="1" t="n">
        <v>67</v>
      </c>
      <c r="C66" s="1" t="s">
        <v>331</v>
      </c>
      <c r="D66" s="1" t="s">
        <v>332</v>
      </c>
      <c r="E66" s="1" t="s">
        <v>327</v>
      </c>
      <c r="F66" s="1" t="s">
        <v>333</v>
      </c>
      <c r="G66" s="1" t="n">
        <v>1</v>
      </c>
      <c r="H66" s="1" t="s">
        <v>334</v>
      </c>
      <c r="I66" s="1" t="s">
        <v>335</v>
      </c>
      <c r="J66" s="1" t="n">
        <v>1901</v>
      </c>
      <c r="K66" s="1" t="s">
        <v>329</v>
      </c>
      <c r="L66" s="1" t="s">
        <v>317</v>
      </c>
      <c r="N66" s="1" t="s">
        <v>336</v>
      </c>
      <c r="S66" s="1" t="n">
        <v>107</v>
      </c>
      <c r="T66" s="2" t="b">
        <f aca="false">FALSE()</f>
        <v>0</v>
      </c>
    </row>
    <row r="67" customFormat="false" ht="38.25" hidden="false" customHeight="false" outlineLevel="0" collapsed="false">
      <c r="A67" s="1" t="n">
        <v>66</v>
      </c>
      <c r="B67" s="1" t="n">
        <v>68</v>
      </c>
      <c r="C67" s="1" t="s">
        <v>337</v>
      </c>
      <c r="D67" s="1" t="s">
        <v>338</v>
      </c>
      <c r="E67" s="1" t="s">
        <v>327</v>
      </c>
      <c r="G67" s="1" t="n">
        <v>1</v>
      </c>
      <c r="H67" s="1" t="s">
        <v>339</v>
      </c>
      <c r="I67" s="1" t="s">
        <v>340</v>
      </c>
      <c r="K67" s="1" t="s">
        <v>329</v>
      </c>
      <c r="L67" s="1" t="s">
        <v>40</v>
      </c>
      <c r="S67" s="1" t="n">
        <v>115</v>
      </c>
      <c r="T67" s="2" t="b">
        <f aca="false">FALSE()</f>
        <v>0</v>
      </c>
    </row>
    <row r="68" customFormat="false" ht="89.25" hidden="false" customHeight="false" outlineLevel="0" collapsed="false">
      <c r="A68" s="1" t="n">
        <v>67</v>
      </c>
      <c r="B68" s="1" t="n">
        <v>69</v>
      </c>
      <c r="C68" s="1" t="s">
        <v>341</v>
      </c>
      <c r="D68" s="1" t="s">
        <v>342</v>
      </c>
      <c r="E68" s="1" t="s">
        <v>327</v>
      </c>
      <c r="F68" s="1" t="s">
        <v>343</v>
      </c>
      <c r="G68" s="1" t="n">
        <v>1</v>
      </c>
      <c r="I68" s="1" t="s">
        <v>39</v>
      </c>
      <c r="K68" s="1" t="s">
        <v>329</v>
      </c>
      <c r="L68" s="1" t="s">
        <v>40</v>
      </c>
      <c r="N68" s="1" t="s">
        <v>344</v>
      </c>
      <c r="Q68" s="1" t="s">
        <v>345</v>
      </c>
      <c r="S68" s="1" t="n">
        <v>212</v>
      </c>
      <c r="T68" s="2" t="b">
        <f aca="false">FALSE()</f>
        <v>0</v>
      </c>
    </row>
    <row r="69" customFormat="false" ht="25.5" hidden="false" customHeight="false" outlineLevel="0" collapsed="false">
      <c r="A69" s="1" t="n">
        <v>68</v>
      </c>
      <c r="B69" s="1" t="n">
        <v>70</v>
      </c>
      <c r="C69" s="1" t="s">
        <v>346</v>
      </c>
      <c r="D69" s="1" t="s">
        <v>347</v>
      </c>
      <c r="E69" s="1" t="s">
        <v>348</v>
      </c>
      <c r="G69" s="1" t="n">
        <v>1</v>
      </c>
      <c r="H69" s="1" t="s">
        <v>303</v>
      </c>
      <c r="I69" s="1" t="s">
        <v>82</v>
      </c>
      <c r="K69" s="1" t="s">
        <v>329</v>
      </c>
      <c r="L69" s="1" t="s">
        <v>26</v>
      </c>
      <c r="N69" s="1" t="s">
        <v>349</v>
      </c>
      <c r="S69" s="1" t="n">
        <v>169</v>
      </c>
      <c r="T69" s="2" t="b">
        <f aca="false">FALSE()</f>
        <v>0</v>
      </c>
    </row>
    <row r="70" customFormat="false" ht="12.75" hidden="false" customHeight="false" outlineLevel="0" collapsed="false">
      <c r="A70" s="1" t="n">
        <v>69</v>
      </c>
      <c r="B70" s="1" t="n">
        <v>71</v>
      </c>
      <c r="C70" s="1" t="s">
        <v>350</v>
      </c>
      <c r="D70" s="1" t="s">
        <v>351</v>
      </c>
      <c r="E70" s="1" t="s">
        <v>352</v>
      </c>
      <c r="G70" s="1" t="n">
        <v>1</v>
      </c>
      <c r="H70" s="1" t="s">
        <v>353</v>
      </c>
      <c r="I70" s="1" t="s">
        <v>39</v>
      </c>
      <c r="K70" s="1" t="s">
        <v>329</v>
      </c>
      <c r="L70" s="1" t="s">
        <v>40</v>
      </c>
      <c r="S70" s="1" t="n">
        <v>80</v>
      </c>
      <c r="T70" s="2" t="b">
        <f aca="false">FALSE()</f>
        <v>0</v>
      </c>
    </row>
    <row r="71" customFormat="false" ht="12.75" hidden="false" customHeight="false" outlineLevel="0" collapsed="false">
      <c r="A71" s="1" t="n">
        <v>70</v>
      </c>
      <c r="B71" s="1" t="n">
        <v>72</v>
      </c>
      <c r="C71" s="1" t="s">
        <v>62</v>
      </c>
      <c r="D71" s="1" t="s">
        <v>354</v>
      </c>
      <c r="E71" s="1" t="s">
        <v>352</v>
      </c>
      <c r="G71" s="1" t="n">
        <v>1</v>
      </c>
      <c r="H71" s="1" t="s">
        <v>353</v>
      </c>
      <c r="I71" s="1" t="s">
        <v>39</v>
      </c>
      <c r="J71" s="1" t="n">
        <v>1936</v>
      </c>
      <c r="K71" s="1" t="s">
        <v>329</v>
      </c>
      <c r="L71" s="1" t="s">
        <v>40</v>
      </c>
      <c r="S71" s="1" t="n">
        <v>160</v>
      </c>
      <c r="T71" s="2" t="b">
        <f aca="false">FALSE()</f>
        <v>0</v>
      </c>
    </row>
    <row r="72" customFormat="false" ht="12.75" hidden="false" customHeight="false" outlineLevel="0" collapsed="false">
      <c r="A72" s="1" t="n">
        <v>71</v>
      </c>
      <c r="B72" s="1" t="n">
        <v>73</v>
      </c>
      <c r="C72" s="1" t="s">
        <v>355</v>
      </c>
      <c r="D72" s="1" t="s">
        <v>356</v>
      </c>
      <c r="E72" s="1" t="s">
        <v>352</v>
      </c>
      <c r="G72" s="1" t="n">
        <v>1</v>
      </c>
      <c r="H72" s="1" t="s">
        <v>353</v>
      </c>
      <c r="I72" s="1" t="s">
        <v>39</v>
      </c>
      <c r="K72" s="1" t="s">
        <v>329</v>
      </c>
      <c r="L72" s="1" t="s">
        <v>40</v>
      </c>
      <c r="S72" s="1" t="n">
        <v>155</v>
      </c>
      <c r="T72" s="2" t="b">
        <f aca="false">FALSE()</f>
        <v>0</v>
      </c>
    </row>
    <row r="73" customFormat="false" ht="25.5" hidden="false" customHeight="false" outlineLevel="0" collapsed="false">
      <c r="A73" s="1" t="n">
        <v>72</v>
      </c>
      <c r="B73" s="1" t="n">
        <v>74</v>
      </c>
      <c r="C73" s="1" t="s">
        <v>357</v>
      </c>
      <c r="D73" s="1" t="s">
        <v>358</v>
      </c>
      <c r="E73" s="1" t="s">
        <v>352</v>
      </c>
      <c r="G73" s="1" t="n">
        <v>1</v>
      </c>
      <c r="H73" s="1" t="s">
        <v>353</v>
      </c>
      <c r="I73" s="1" t="s">
        <v>39</v>
      </c>
      <c r="K73" s="1" t="s">
        <v>329</v>
      </c>
      <c r="L73" s="1" t="s">
        <v>40</v>
      </c>
      <c r="S73" s="1" t="n">
        <v>42</v>
      </c>
      <c r="T73" s="2" t="b">
        <f aca="false">FALSE()</f>
        <v>0</v>
      </c>
    </row>
    <row r="74" customFormat="false" ht="12.75" hidden="false" customHeight="false" outlineLevel="0" collapsed="false">
      <c r="A74" s="1" t="n">
        <v>73</v>
      </c>
      <c r="B74" s="1" t="n">
        <v>75</v>
      </c>
      <c r="C74" s="1" t="s">
        <v>48</v>
      </c>
      <c r="D74" s="1" t="s">
        <v>359</v>
      </c>
      <c r="E74" s="1" t="s">
        <v>352</v>
      </c>
      <c r="G74" s="1" t="n">
        <v>1</v>
      </c>
      <c r="H74" s="1" t="s">
        <v>353</v>
      </c>
      <c r="I74" s="1" t="s">
        <v>39</v>
      </c>
      <c r="K74" s="1" t="s">
        <v>329</v>
      </c>
      <c r="L74" s="1" t="s">
        <v>40</v>
      </c>
      <c r="S74" s="1" t="n">
        <v>50</v>
      </c>
      <c r="T74" s="2" t="b">
        <f aca="false">FALSE()</f>
        <v>0</v>
      </c>
    </row>
    <row r="75" customFormat="false" ht="25.5" hidden="false" customHeight="false" outlineLevel="0" collapsed="false">
      <c r="A75" s="1" t="n">
        <v>74</v>
      </c>
      <c r="B75" s="1" t="n">
        <v>76</v>
      </c>
      <c r="C75" s="1" t="s">
        <v>360</v>
      </c>
      <c r="D75" s="1" t="s">
        <v>176</v>
      </c>
      <c r="E75" s="1" t="s">
        <v>352</v>
      </c>
      <c r="G75" s="1" t="n">
        <v>1</v>
      </c>
      <c r="H75" s="1" t="s">
        <v>353</v>
      </c>
      <c r="I75" s="1" t="s">
        <v>39</v>
      </c>
      <c r="J75" s="1" t="n">
        <v>1936</v>
      </c>
      <c r="K75" s="1" t="s">
        <v>329</v>
      </c>
      <c r="L75" s="1" t="s">
        <v>40</v>
      </c>
      <c r="S75" s="1" t="n">
        <v>58</v>
      </c>
      <c r="T75" s="2" t="b">
        <f aca="false">FALSE()</f>
        <v>0</v>
      </c>
    </row>
    <row r="76" customFormat="false" ht="12.75" hidden="false" customHeight="false" outlineLevel="0" collapsed="false">
      <c r="A76" s="1" t="n">
        <v>75</v>
      </c>
      <c r="B76" s="1" t="n">
        <v>77</v>
      </c>
      <c r="C76" s="1" t="s">
        <v>361</v>
      </c>
      <c r="D76" s="1" t="s">
        <v>362</v>
      </c>
      <c r="E76" s="1" t="s">
        <v>352</v>
      </c>
      <c r="G76" s="1" t="n">
        <v>1</v>
      </c>
      <c r="H76" s="1" t="s">
        <v>363</v>
      </c>
      <c r="I76" s="1" t="s">
        <v>39</v>
      </c>
      <c r="J76" s="1" t="n">
        <v>1984</v>
      </c>
      <c r="K76" s="1" t="s">
        <v>329</v>
      </c>
      <c r="L76" s="1" t="s">
        <v>40</v>
      </c>
      <c r="S76" s="1" t="n">
        <v>67</v>
      </c>
      <c r="T76" s="2" t="b">
        <f aca="false">FALSE()</f>
        <v>0</v>
      </c>
    </row>
    <row r="77" customFormat="false" ht="25.5" hidden="false" customHeight="false" outlineLevel="0" collapsed="false">
      <c r="A77" s="1" t="n">
        <v>76</v>
      </c>
      <c r="B77" s="1" t="n">
        <v>78</v>
      </c>
      <c r="C77" s="1" t="s">
        <v>364</v>
      </c>
      <c r="D77" s="1" t="s">
        <v>365</v>
      </c>
      <c r="E77" s="1" t="s">
        <v>352</v>
      </c>
      <c r="G77" s="1" t="n">
        <v>1</v>
      </c>
      <c r="H77" s="1" t="s">
        <v>353</v>
      </c>
      <c r="I77" s="1" t="s">
        <v>39</v>
      </c>
      <c r="K77" s="1" t="s">
        <v>329</v>
      </c>
      <c r="L77" s="1" t="s">
        <v>40</v>
      </c>
      <c r="S77" s="1" t="n">
        <v>73</v>
      </c>
      <c r="T77" s="2" t="b">
        <f aca="false">FALSE()</f>
        <v>0</v>
      </c>
    </row>
    <row r="78" customFormat="false" ht="12.75" hidden="false" customHeight="false" outlineLevel="0" collapsed="false">
      <c r="A78" s="1" t="n">
        <v>77</v>
      </c>
      <c r="B78" s="1" t="n">
        <v>79</v>
      </c>
      <c r="C78" s="1" t="s">
        <v>309</v>
      </c>
      <c r="D78" s="1" t="s">
        <v>366</v>
      </c>
      <c r="E78" s="1" t="s">
        <v>352</v>
      </c>
      <c r="G78" s="1" t="n">
        <v>1</v>
      </c>
      <c r="H78" s="1" t="s">
        <v>353</v>
      </c>
      <c r="I78" s="1" t="s">
        <v>39</v>
      </c>
      <c r="K78" s="1" t="s">
        <v>329</v>
      </c>
      <c r="L78" s="1" t="s">
        <v>40</v>
      </c>
      <c r="S78" s="1" t="n">
        <v>82</v>
      </c>
      <c r="T78" s="2" t="b">
        <f aca="false">FALSE()</f>
        <v>0</v>
      </c>
    </row>
    <row r="79" customFormat="false" ht="12.75" hidden="false" customHeight="false" outlineLevel="0" collapsed="false">
      <c r="A79" s="1" t="n">
        <v>78</v>
      </c>
      <c r="B79" s="1" t="n">
        <v>80</v>
      </c>
      <c r="C79" s="1" t="s">
        <v>72</v>
      </c>
      <c r="D79" s="1" t="s">
        <v>367</v>
      </c>
      <c r="E79" s="1" t="s">
        <v>352</v>
      </c>
      <c r="G79" s="1" t="n">
        <v>1</v>
      </c>
      <c r="H79" s="1" t="s">
        <v>353</v>
      </c>
      <c r="I79" s="1" t="s">
        <v>39</v>
      </c>
      <c r="K79" s="1" t="s">
        <v>329</v>
      </c>
      <c r="L79" s="1" t="s">
        <v>40</v>
      </c>
      <c r="S79" s="1" t="n">
        <v>90</v>
      </c>
      <c r="T79" s="2" t="b">
        <f aca="false">FALSE()</f>
        <v>0</v>
      </c>
    </row>
    <row r="80" customFormat="false" ht="25.5" hidden="false" customHeight="false" outlineLevel="0" collapsed="false">
      <c r="A80" s="1" t="n">
        <v>79</v>
      </c>
      <c r="B80" s="1" t="n">
        <v>81</v>
      </c>
      <c r="C80" s="1" t="s">
        <v>368</v>
      </c>
      <c r="D80" s="1" t="s">
        <v>369</v>
      </c>
      <c r="E80" s="1" t="s">
        <v>352</v>
      </c>
      <c r="G80" s="1" t="n">
        <v>1</v>
      </c>
      <c r="H80" s="1" t="s">
        <v>370</v>
      </c>
      <c r="I80" s="1" t="s">
        <v>371</v>
      </c>
      <c r="K80" s="1" t="s">
        <v>329</v>
      </c>
      <c r="L80" s="1" t="s">
        <v>317</v>
      </c>
      <c r="N80" s="1" t="s">
        <v>372</v>
      </c>
      <c r="S80" s="1" t="n">
        <v>103</v>
      </c>
      <c r="T80" s="2" t="b">
        <f aca="false">FALSE()</f>
        <v>0</v>
      </c>
    </row>
    <row r="81" customFormat="false" ht="12.75" hidden="false" customHeight="false" outlineLevel="0" collapsed="false">
      <c r="A81" s="1" t="n">
        <v>80</v>
      </c>
      <c r="B81" s="1" t="n">
        <v>82</v>
      </c>
      <c r="C81" s="1" t="s">
        <v>373</v>
      </c>
      <c r="D81" s="1" t="s">
        <v>374</v>
      </c>
      <c r="E81" s="1" t="s">
        <v>352</v>
      </c>
      <c r="G81" s="1" t="n">
        <v>1</v>
      </c>
      <c r="H81" s="1" t="s">
        <v>353</v>
      </c>
      <c r="I81" s="1" t="s">
        <v>39</v>
      </c>
      <c r="K81" s="1" t="s">
        <v>329</v>
      </c>
      <c r="L81" s="1" t="s">
        <v>40</v>
      </c>
      <c r="S81" s="1" t="n">
        <v>127</v>
      </c>
      <c r="T81" s="2" t="b">
        <f aca="false">FALSE()</f>
        <v>0</v>
      </c>
    </row>
    <row r="82" customFormat="false" ht="12.75" hidden="false" customHeight="false" outlineLevel="0" collapsed="false">
      <c r="A82" s="1" t="n">
        <v>81</v>
      </c>
      <c r="B82" s="1" t="n">
        <v>83</v>
      </c>
      <c r="C82" s="1" t="s">
        <v>375</v>
      </c>
      <c r="D82" s="1" t="s">
        <v>376</v>
      </c>
      <c r="E82" s="1" t="s">
        <v>352</v>
      </c>
      <c r="G82" s="1" t="n">
        <v>1</v>
      </c>
      <c r="H82" s="1" t="s">
        <v>377</v>
      </c>
      <c r="I82" s="1" t="s">
        <v>378</v>
      </c>
      <c r="K82" s="1" t="s">
        <v>329</v>
      </c>
      <c r="L82" s="1" t="s">
        <v>40</v>
      </c>
      <c r="S82" s="1" t="n">
        <v>128</v>
      </c>
      <c r="T82" s="2" t="b">
        <f aca="false">FALSE()</f>
        <v>0</v>
      </c>
    </row>
    <row r="83" customFormat="false" ht="12.75" hidden="false" customHeight="false" outlineLevel="0" collapsed="false">
      <c r="A83" s="1" t="n">
        <v>82</v>
      </c>
      <c r="B83" s="1" t="n">
        <v>84</v>
      </c>
      <c r="C83" s="1" t="s">
        <v>379</v>
      </c>
      <c r="D83" s="1" t="s">
        <v>380</v>
      </c>
      <c r="E83" s="1" t="s">
        <v>352</v>
      </c>
      <c r="G83" s="1" t="n">
        <v>1</v>
      </c>
      <c r="H83" s="1" t="s">
        <v>353</v>
      </c>
      <c r="I83" s="1" t="s">
        <v>39</v>
      </c>
      <c r="K83" s="1" t="s">
        <v>329</v>
      </c>
      <c r="L83" s="1" t="s">
        <v>40</v>
      </c>
      <c r="S83" s="1" t="n">
        <v>136</v>
      </c>
      <c r="T83" s="2" t="b">
        <f aca="false">FALSE()</f>
        <v>0</v>
      </c>
    </row>
    <row r="84" customFormat="false" ht="25.5" hidden="false" customHeight="false" outlineLevel="0" collapsed="false">
      <c r="A84" s="1" t="n">
        <v>83</v>
      </c>
      <c r="B84" s="1" t="n">
        <v>85</v>
      </c>
      <c r="C84" s="1" t="s">
        <v>381</v>
      </c>
      <c r="D84" s="1" t="s">
        <v>382</v>
      </c>
      <c r="E84" s="1" t="s">
        <v>352</v>
      </c>
      <c r="G84" s="1" t="n">
        <v>1</v>
      </c>
      <c r="H84" s="1" t="s">
        <v>353</v>
      </c>
      <c r="I84" s="1" t="s">
        <v>39</v>
      </c>
      <c r="K84" s="1" t="s">
        <v>329</v>
      </c>
      <c r="L84" s="1" t="s">
        <v>40</v>
      </c>
      <c r="S84" s="1" t="n">
        <v>185</v>
      </c>
      <c r="T84" s="2" t="b">
        <f aca="false">FALSE()</f>
        <v>0</v>
      </c>
    </row>
    <row r="85" customFormat="false" ht="12.75" hidden="false" customHeight="false" outlineLevel="0" collapsed="false">
      <c r="A85" s="1" t="n">
        <v>84</v>
      </c>
      <c r="B85" s="1" t="n">
        <v>86</v>
      </c>
      <c r="C85" s="1" t="s">
        <v>383</v>
      </c>
      <c r="D85" s="1" t="s">
        <v>384</v>
      </c>
      <c r="E85" s="1" t="s">
        <v>352</v>
      </c>
      <c r="G85" s="1" t="n">
        <v>1</v>
      </c>
      <c r="H85" s="1" t="s">
        <v>353</v>
      </c>
      <c r="I85" s="1" t="s">
        <v>39</v>
      </c>
      <c r="K85" s="1" t="s">
        <v>329</v>
      </c>
      <c r="L85" s="1" t="s">
        <v>40</v>
      </c>
      <c r="S85" s="1" t="n">
        <v>192</v>
      </c>
      <c r="T85" s="2" t="b">
        <f aca="false">FALSE()</f>
        <v>0</v>
      </c>
    </row>
    <row r="86" customFormat="false" ht="12.75" hidden="false" customHeight="false" outlineLevel="0" collapsed="false">
      <c r="A86" s="1" t="n">
        <v>85</v>
      </c>
      <c r="B86" s="1" t="n">
        <v>87</v>
      </c>
      <c r="C86" s="1" t="s">
        <v>385</v>
      </c>
      <c r="D86" s="1" t="s">
        <v>386</v>
      </c>
      <c r="E86" s="1" t="s">
        <v>352</v>
      </c>
      <c r="G86" s="1" t="n">
        <v>1</v>
      </c>
      <c r="H86" s="1" t="s">
        <v>353</v>
      </c>
      <c r="I86" s="1" t="s">
        <v>39</v>
      </c>
      <c r="K86" s="1" t="s">
        <v>329</v>
      </c>
      <c r="L86" s="1" t="s">
        <v>40</v>
      </c>
      <c r="S86" s="1" t="n">
        <v>194</v>
      </c>
      <c r="T86" s="2" t="b">
        <f aca="false">FALSE()</f>
        <v>0</v>
      </c>
    </row>
    <row r="87" customFormat="false" ht="12.75" hidden="false" customHeight="false" outlineLevel="0" collapsed="false">
      <c r="A87" s="1" t="n">
        <v>86</v>
      </c>
      <c r="B87" s="1" t="n">
        <v>88</v>
      </c>
      <c r="C87" s="1" t="s">
        <v>387</v>
      </c>
      <c r="D87" s="1" t="s">
        <v>388</v>
      </c>
      <c r="E87" s="1" t="s">
        <v>352</v>
      </c>
      <c r="G87" s="1" t="n">
        <v>1</v>
      </c>
      <c r="H87" s="1" t="s">
        <v>389</v>
      </c>
      <c r="I87" s="1" t="s">
        <v>39</v>
      </c>
      <c r="J87" s="1" t="n">
        <v>1978</v>
      </c>
      <c r="K87" s="1" t="s">
        <v>329</v>
      </c>
      <c r="L87" s="1" t="s">
        <v>40</v>
      </c>
      <c r="S87" s="1" t="n">
        <v>195</v>
      </c>
      <c r="T87" s="2" t="b">
        <f aca="false">FALSE()</f>
        <v>0</v>
      </c>
    </row>
    <row r="88" customFormat="false" ht="25.5" hidden="false" customHeight="false" outlineLevel="0" collapsed="false">
      <c r="A88" s="1" t="n">
        <v>87</v>
      </c>
      <c r="B88" s="1" t="n">
        <v>89</v>
      </c>
      <c r="C88" s="1" t="s">
        <v>309</v>
      </c>
      <c r="D88" s="1" t="s">
        <v>390</v>
      </c>
      <c r="E88" s="1" t="s">
        <v>352</v>
      </c>
      <c r="G88" s="1" t="n">
        <v>1</v>
      </c>
      <c r="H88" s="1" t="s">
        <v>353</v>
      </c>
      <c r="I88" s="1" t="s">
        <v>39</v>
      </c>
      <c r="K88" s="1" t="s">
        <v>329</v>
      </c>
      <c r="L88" s="1" t="s">
        <v>40</v>
      </c>
      <c r="S88" s="1" t="n">
        <v>81</v>
      </c>
      <c r="T88" s="2" t="b">
        <f aca="false">FALSE()</f>
        <v>0</v>
      </c>
    </row>
    <row r="89" customFormat="false" ht="12.75" hidden="false" customHeight="false" outlineLevel="0" collapsed="false">
      <c r="A89" s="1" t="n">
        <v>88</v>
      </c>
      <c r="B89" s="1" t="n">
        <v>90</v>
      </c>
      <c r="C89" s="1" t="s">
        <v>391</v>
      </c>
      <c r="D89" s="1" t="s">
        <v>392</v>
      </c>
      <c r="E89" s="1" t="s">
        <v>352</v>
      </c>
      <c r="G89" s="1" t="n">
        <v>1</v>
      </c>
      <c r="H89" s="1" t="s">
        <v>23</v>
      </c>
      <c r="I89" s="1" t="s">
        <v>39</v>
      </c>
      <c r="K89" s="1" t="s">
        <v>329</v>
      </c>
      <c r="L89" s="1" t="s">
        <v>40</v>
      </c>
      <c r="S89" s="1" t="n">
        <v>206</v>
      </c>
      <c r="T89" s="2" t="b">
        <f aca="false">FALSE()</f>
        <v>0</v>
      </c>
    </row>
    <row r="90" customFormat="false" ht="12.75" hidden="false" customHeight="false" outlineLevel="0" collapsed="false">
      <c r="A90" s="1" t="n">
        <v>89</v>
      </c>
      <c r="B90" s="1" t="n">
        <v>91</v>
      </c>
      <c r="C90" s="1" t="s">
        <v>393</v>
      </c>
      <c r="D90" s="1" t="s">
        <v>394</v>
      </c>
      <c r="E90" s="1" t="s">
        <v>352</v>
      </c>
      <c r="G90" s="1" t="n">
        <v>1</v>
      </c>
      <c r="H90" s="1" t="s">
        <v>353</v>
      </c>
      <c r="I90" s="1" t="s">
        <v>39</v>
      </c>
      <c r="K90" s="1" t="s">
        <v>329</v>
      </c>
      <c r="L90" s="1" t="s">
        <v>40</v>
      </c>
      <c r="S90" s="1" t="n">
        <v>251</v>
      </c>
      <c r="T90" s="2" t="b">
        <f aca="false">FALSE()</f>
        <v>0</v>
      </c>
    </row>
    <row r="91" customFormat="false" ht="89.25" hidden="false" customHeight="false" outlineLevel="0" collapsed="false">
      <c r="A91" s="1" t="n">
        <v>90</v>
      </c>
      <c r="B91" s="1" t="n">
        <v>92</v>
      </c>
      <c r="C91" s="1" t="s">
        <v>77</v>
      </c>
      <c r="D91" s="1" t="s">
        <v>395</v>
      </c>
      <c r="E91" s="1" t="s">
        <v>352</v>
      </c>
      <c r="G91" s="1" t="n">
        <v>1</v>
      </c>
      <c r="H91" s="1" t="s">
        <v>396</v>
      </c>
      <c r="I91" s="1" t="s">
        <v>39</v>
      </c>
      <c r="K91" s="1" t="s">
        <v>329</v>
      </c>
      <c r="L91" s="1" t="s">
        <v>40</v>
      </c>
      <c r="N91" s="1" t="s">
        <v>397</v>
      </c>
      <c r="S91" s="1" t="n">
        <v>265</v>
      </c>
      <c r="T91" s="2" t="b">
        <f aca="false">FALSE()</f>
        <v>0</v>
      </c>
    </row>
    <row r="92" customFormat="false" ht="51" hidden="false" customHeight="false" outlineLevel="0" collapsed="false">
      <c r="A92" s="1" t="n">
        <v>91</v>
      </c>
      <c r="B92" s="1" t="n">
        <v>93</v>
      </c>
      <c r="C92" s="1" t="s">
        <v>286</v>
      </c>
      <c r="D92" s="1" t="s">
        <v>398</v>
      </c>
      <c r="E92" s="1" t="s">
        <v>399</v>
      </c>
      <c r="G92" s="1" t="n">
        <v>1</v>
      </c>
      <c r="H92" s="1" t="s">
        <v>191</v>
      </c>
      <c r="I92" s="1" t="s">
        <v>400</v>
      </c>
      <c r="J92" s="1" t="n">
        <v>1869</v>
      </c>
      <c r="K92" s="1" t="s">
        <v>401</v>
      </c>
      <c r="L92" s="1" t="s">
        <v>40</v>
      </c>
      <c r="N92" s="1" t="s">
        <v>402</v>
      </c>
      <c r="S92" s="1" t="n">
        <v>264</v>
      </c>
      <c r="T92" s="2" t="b">
        <f aca="false">FALSE()</f>
        <v>0</v>
      </c>
    </row>
    <row r="93" customFormat="false" ht="38.25" hidden="false" customHeight="false" outlineLevel="0" collapsed="false">
      <c r="A93" s="1" t="n">
        <v>92</v>
      </c>
      <c r="B93" s="1" t="n">
        <v>94</v>
      </c>
      <c r="C93" s="1" t="s">
        <v>403</v>
      </c>
      <c r="D93" s="1" t="s">
        <v>404</v>
      </c>
      <c r="E93" s="1" t="s">
        <v>405</v>
      </c>
      <c r="G93" s="1" t="n">
        <v>1</v>
      </c>
      <c r="I93" s="1" t="s">
        <v>39</v>
      </c>
      <c r="J93" s="1" t="n">
        <v>1987</v>
      </c>
      <c r="K93" s="1" t="s">
        <v>25</v>
      </c>
      <c r="L93" s="1" t="s">
        <v>26</v>
      </c>
      <c r="Q93" s="1" t="s">
        <v>406</v>
      </c>
      <c r="S93" s="1" t="n">
        <v>66</v>
      </c>
      <c r="T93" s="2" t="b">
        <f aca="false">FALSE()</f>
        <v>0</v>
      </c>
    </row>
    <row r="94" customFormat="false" ht="51" hidden="false" customHeight="false" outlineLevel="0" collapsed="false">
      <c r="A94" s="1" t="n">
        <v>93</v>
      </c>
      <c r="B94" s="1" t="n">
        <v>95</v>
      </c>
      <c r="C94" s="1" t="s">
        <v>407</v>
      </c>
      <c r="D94" s="1" t="s">
        <v>408</v>
      </c>
      <c r="E94" s="1" t="s">
        <v>409</v>
      </c>
      <c r="G94" s="1" t="n">
        <v>1</v>
      </c>
      <c r="H94" s="1" t="s">
        <v>410</v>
      </c>
      <c r="I94" s="1" t="s">
        <v>39</v>
      </c>
      <c r="K94" s="1" t="s">
        <v>25</v>
      </c>
      <c r="L94" s="1" t="s">
        <v>26</v>
      </c>
      <c r="N94" s="1" t="s">
        <v>411</v>
      </c>
      <c r="Q94" s="1" t="s">
        <v>412</v>
      </c>
      <c r="S94" s="1" t="n">
        <v>280</v>
      </c>
      <c r="T94" s="2" t="b">
        <f aca="false">FALSE()</f>
        <v>0</v>
      </c>
    </row>
    <row r="95" customFormat="false" ht="51" hidden="false" customHeight="false" outlineLevel="0" collapsed="false">
      <c r="A95" s="1" t="n">
        <v>94</v>
      </c>
      <c r="B95" s="1" t="n">
        <v>96</v>
      </c>
      <c r="C95" s="1" t="s">
        <v>413</v>
      </c>
      <c r="D95" s="1" t="s">
        <v>414</v>
      </c>
      <c r="E95" s="1" t="s">
        <v>415</v>
      </c>
      <c r="F95" s="1" t="s">
        <v>126</v>
      </c>
      <c r="G95" s="1" t="n">
        <v>1</v>
      </c>
      <c r="H95" s="1" t="s">
        <v>243</v>
      </c>
      <c r="I95" s="1" t="s">
        <v>39</v>
      </c>
      <c r="J95" s="1" t="n">
        <v>1982</v>
      </c>
      <c r="K95" s="1" t="s">
        <v>25</v>
      </c>
      <c r="L95" s="1" t="s">
        <v>26</v>
      </c>
      <c r="N95" s="1" t="s">
        <v>416</v>
      </c>
      <c r="S95" s="1" t="n">
        <v>35</v>
      </c>
      <c r="T95" s="2" t="b">
        <f aca="false">FALSE()</f>
        <v>0</v>
      </c>
    </row>
    <row r="96" customFormat="false" ht="38.25" hidden="false" customHeight="false" outlineLevel="0" collapsed="false">
      <c r="A96" s="1" t="n">
        <v>95</v>
      </c>
      <c r="B96" s="1" t="n">
        <v>97</v>
      </c>
      <c r="C96" s="1" t="s">
        <v>77</v>
      </c>
      <c r="D96" s="1" t="s">
        <v>417</v>
      </c>
      <c r="E96" s="1" t="s">
        <v>418</v>
      </c>
      <c r="G96" s="1" t="n">
        <v>1</v>
      </c>
      <c r="I96" s="1" t="s">
        <v>82</v>
      </c>
      <c r="J96" s="1" t="n">
        <v>1977</v>
      </c>
      <c r="K96" s="1" t="s">
        <v>25</v>
      </c>
      <c r="L96" s="1" t="s">
        <v>26</v>
      </c>
      <c r="N96" s="1" t="s">
        <v>419</v>
      </c>
      <c r="O96" s="1" t="s">
        <v>420</v>
      </c>
      <c r="Q96" s="1" t="s">
        <v>421</v>
      </c>
      <c r="S96" s="1" t="n">
        <v>9</v>
      </c>
      <c r="T96" s="2" t="b">
        <f aca="false">FALSE()</f>
        <v>0</v>
      </c>
    </row>
    <row r="97" customFormat="false" ht="25.5" hidden="false" customHeight="false" outlineLevel="0" collapsed="false">
      <c r="A97" s="1" t="n">
        <v>96</v>
      </c>
      <c r="B97" s="1" t="n">
        <v>98</v>
      </c>
      <c r="C97" s="1" t="s">
        <v>164</v>
      </c>
      <c r="D97" s="1" t="s">
        <v>422</v>
      </c>
      <c r="E97" s="1" t="s">
        <v>418</v>
      </c>
      <c r="G97" s="1" t="n">
        <v>1</v>
      </c>
      <c r="H97" s="1" t="s">
        <v>423</v>
      </c>
      <c r="I97" s="1" t="s">
        <v>424</v>
      </c>
      <c r="J97" s="1" t="n">
        <v>1915</v>
      </c>
      <c r="K97" s="1" t="s">
        <v>25</v>
      </c>
      <c r="L97" s="1" t="s">
        <v>40</v>
      </c>
      <c r="N97" s="1" t="s">
        <v>425</v>
      </c>
      <c r="S97" s="1" t="n">
        <v>190</v>
      </c>
      <c r="T97" s="2" t="b">
        <f aca="false">FALSE()</f>
        <v>0</v>
      </c>
    </row>
    <row r="98" customFormat="false" ht="63.75" hidden="false" customHeight="false" outlineLevel="0" collapsed="false">
      <c r="A98" s="1" t="n">
        <v>97</v>
      </c>
      <c r="B98" s="1" t="n">
        <v>99</v>
      </c>
      <c r="C98" s="1" t="s">
        <v>426</v>
      </c>
      <c r="D98" s="1" t="s">
        <v>427</v>
      </c>
      <c r="E98" s="1" t="s">
        <v>428</v>
      </c>
      <c r="F98" s="1" t="s">
        <v>426</v>
      </c>
      <c r="G98" s="1" t="n">
        <v>1</v>
      </c>
      <c r="I98" s="1" t="s">
        <v>429</v>
      </c>
      <c r="K98" s="1" t="s">
        <v>25</v>
      </c>
      <c r="L98" s="1" t="s">
        <v>430</v>
      </c>
      <c r="Q98" s="1" t="s">
        <v>431</v>
      </c>
      <c r="S98" s="1" t="n">
        <v>267</v>
      </c>
      <c r="T98" s="2" t="b">
        <f aca="false">FALSE()</f>
        <v>0</v>
      </c>
    </row>
    <row r="99" customFormat="false" ht="38.25" hidden="false" customHeight="false" outlineLevel="0" collapsed="false">
      <c r="A99" s="1" t="n">
        <v>98</v>
      </c>
      <c r="B99" s="1" t="n">
        <v>100</v>
      </c>
      <c r="C99" s="1" t="s">
        <v>188</v>
      </c>
      <c r="D99" s="1" t="s">
        <v>432</v>
      </c>
      <c r="E99" s="1" t="s">
        <v>433</v>
      </c>
      <c r="G99" s="1" t="n">
        <v>1</v>
      </c>
      <c r="H99" s="1" t="s">
        <v>81</v>
      </c>
      <c r="I99" s="1" t="s">
        <v>39</v>
      </c>
      <c r="J99" s="1" t="n">
        <v>1969</v>
      </c>
      <c r="K99" s="1" t="s">
        <v>25</v>
      </c>
      <c r="L99" s="1" t="s">
        <v>40</v>
      </c>
      <c r="N99" s="1" t="s">
        <v>434</v>
      </c>
      <c r="Q99" s="1" t="s">
        <v>435</v>
      </c>
      <c r="S99" s="1" t="n">
        <v>218</v>
      </c>
      <c r="T99" s="2" t="b">
        <f aca="false">FALSE()</f>
        <v>0</v>
      </c>
    </row>
    <row r="100" customFormat="false" ht="25.5" hidden="false" customHeight="false" outlineLevel="0" collapsed="false">
      <c r="A100" s="1" t="n">
        <v>99</v>
      </c>
      <c r="B100" s="1" t="n">
        <v>101</v>
      </c>
      <c r="C100" s="1" t="s">
        <v>436</v>
      </c>
      <c r="D100" s="1" t="s">
        <v>437</v>
      </c>
      <c r="E100" s="1" t="s">
        <v>438</v>
      </c>
      <c r="G100" s="1" t="n">
        <v>1</v>
      </c>
      <c r="H100" s="1" t="s">
        <v>172</v>
      </c>
      <c r="I100" s="1" t="s">
        <v>82</v>
      </c>
      <c r="J100" s="1" t="n">
        <v>1834</v>
      </c>
      <c r="K100" s="1" t="s">
        <v>25</v>
      </c>
      <c r="L100" s="1" t="s">
        <v>40</v>
      </c>
      <c r="N100" s="1" t="s">
        <v>439</v>
      </c>
      <c r="S100" s="1" t="n">
        <v>46</v>
      </c>
      <c r="T100" s="2" t="b">
        <f aca="false">FALSE()</f>
        <v>0</v>
      </c>
    </row>
    <row r="101" customFormat="false" ht="25.5" hidden="false" customHeight="false" outlineLevel="0" collapsed="false">
      <c r="A101" s="1" t="n">
        <v>100</v>
      </c>
      <c r="B101" s="1" t="n">
        <v>102</v>
      </c>
      <c r="C101" s="1" t="s">
        <v>440</v>
      </c>
      <c r="D101" s="1" t="s">
        <v>441</v>
      </c>
      <c r="E101" s="1" t="s">
        <v>442</v>
      </c>
      <c r="G101" s="1" t="n">
        <v>1</v>
      </c>
      <c r="H101" s="1" t="s">
        <v>113</v>
      </c>
      <c r="I101" s="1" t="s">
        <v>70</v>
      </c>
      <c r="K101" s="1" t="s">
        <v>25</v>
      </c>
      <c r="L101" s="1" t="s">
        <v>26</v>
      </c>
      <c r="N101" s="1" t="s">
        <v>443</v>
      </c>
      <c r="S101" s="1" t="n">
        <v>111</v>
      </c>
      <c r="T101" s="2" t="b">
        <f aca="false">FALSE()</f>
        <v>0</v>
      </c>
    </row>
    <row r="102" customFormat="false" ht="25.5" hidden="false" customHeight="false" outlineLevel="0" collapsed="false">
      <c r="A102" s="1" t="n">
        <v>101</v>
      </c>
      <c r="B102" s="1" t="n">
        <v>103</v>
      </c>
      <c r="C102" s="1" t="s">
        <v>444</v>
      </c>
      <c r="D102" s="1" t="s">
        <v>445</v>
      </c>
      <c r="E102" s="1" t="s">
        <v>446</v>
      </c>
      <c r="G102" s="1" t="n">
        <v>1</v>
      </c>
      <c r="H102" s="1" t="s">
        <v>75</v>
      </c>
      <c r="I102" s="1" t="s">
        <v>24</v>
      </c>
      <c r="K102" s="1" t="s">
        <v>25</v>
      </c>
      <c r="L102" s="1" t="s">
        <v>40</v>
      </c>
      <c r="N102" s="1" t="s">
        <v>447</v>
      </c>
      <c r="S102" s="1" t="n">
        <v>211</v>
      </c>
      <c r="T102" s="2" t="b">
        <f aca="false">FALSE()</f>
        <v>0</v>
      </c>
    </row>
    <row r="103" customFormat="false" ht="12.75" hidden="false" customHeight="false" outlineLevel="0" collapsed="false">
      <c r="A103" s="1" t="n">
        <v>102</v>
      </c>
      <c r="B103" s="1" t="n">
        <v>104</v>
      </c>
      <c r="C103" s="1" t="s">
        <v>357</v>
      </c>
      <c r="D103" s="1" t="s">
        <v>448</v>
      </c>
      <c r="E103" s="1" t="s">
        <v>449</v>
      </c>
      <c r="G103" s="1" t="n">
        <v>1</v>
      </c>
      <c r="H103" s="1" t="s">
        <v>450</v>
      </c>
      <c r="I103" s="1" t="s">
        <v>39</v>
      </c>
      <c r="K103" s="1" t="s">
        <v>25</v>
      </c>
      <c r="L103" s="1" t="s">
        <v>40</v>
      </c>
      <c r="N103" s="1" t="s">
        <v>451</v>
      </c>
      <c r="S103" s="1" t="n">
        <v>178</v>
      </c>
      <c r="T103" s="2" t="b">
        <f aca="false">FALSE()</f>
        <v>0</v>
      </c>
    </row>
    <row r="104" customFormat="false" ht="38.25" hidden="false" customHeight="false" outlineLevel="0" collapsed="false">
      <c r="A104" s="1" t="n">
        <v>103</v>
      </c>
      <c r="B104" s="1" t="n">
        <v>105</v>
      </c>
      <c r="C104" s="1" t="s">
        <v>452</v>
      </c>
      <c r="D104" s="1" t="s">
        <v>453</v>
      </c>
      <c r="E104" s="1" t="s">
        <v>449</v>
      </c>
      <c r="F104" s="1" t="s">
        <v>454</v>
      </c>
      <c r="G104" s="1" t="n">
        <v>1</v>
      </c>
      <c r="H104" s="1" t="s">
        <v>75</v>
      </c>
      <c r="I104" s="1" t="s">
        <v>24</v>
      </c>
      <c r="J104" s="1" t="n">
        <v>1987</v>
      </c>
      <c r="K104" s="1" t="s">
        <v>25</v>
      </c>
      <c r="L104" s="1" t="s">
        <v>26</v>
      </c>
      <c r="N104" s="1" t="s">
        <v>41</v>
      </c>
      <c r="O104" s="1" t="s">
        <v>455</v>
      </c>
      <c r="S104" s="1" t="n">
        <v>97</v>
      </c>
      <c r="T104" s="2" t="b">
        <f aca="false">FALSE()</f>
        <v>0</v>
      </c>
    </row>
    <row r="105" customFormat="false" ht="12.75" hidden="false" customHeight="false" outlineLevel="0" collapsed="false">
      <c r="A105" s="1" t="n">
        <v>104</v>
      </c>
      <c r="B105" s="1" t="n">
        <v>106</v>
      </c>
      <c r="C105" s="1" t="s">
        <v>456</v>
      </c>
      <c r="D105" s="1" t="s">
        <v>457</v>
      </c>
      <c r="E105" s="1" t="s">
        <v>458</v>
      </c>
      <c r="G105" s="1" t="n">
        <v>1</v>
      </c>
      <c r="I105" s="1" t="s">
        <v>24</v>
      </c>
      <c r="K105" s="1" t="s">
        <v>25</v>
      </c>
      <c r="L105" s="1" t="s">
        <v>26</v>
      </c>
      <c r="N105" s="1" t="s">
        <v>459</v>
      </c>
      <c r="S105" s="1" t="n">
        <v>30</v>
      </c>
      <c r="T105" s="2" t="b">
        <f aca="false">FALSE()</f>
        <v>0</v>
      </c>
    </row>
    <row r="106" customFormat="false" ht="12.75" hidden="false" customHeight="false" outlineLevel="0" collapsed="false">
      <c r="A106" s="1" t="n">
        <v>105</v>
      </c>
      <c r="B106" s="1" t="n">
        <v>107</v>
      </c>
      <c r="C106" s="1" t="s">
        <v>460</v>
      </c>
      <c r="D106" s="1" t="s">
        <v>461</v>
      </c>
      <c r="E106" s="1" t="s">
        <v>462</v>
      </c>
      <c r="G106" s="1" t="n">
        <v>1</v>
      </c>
      <c r="H106" s="1" t="s">
        <v>139</v>
      </c>
      <c r="I106" s="1" t="s">
        <v>45</v>
      </c>
      <c r="K106" s="1" t="s">
        <v>25</v>
      </c>
      <c r="L106" s="1" t="s">
        <v>463</v>
      </c>
      <c r="S106" s="1" t="n">
        <v>7</v>
      </c>
      <c r="T106" s="2" t="b">
        <f aca="false">FALSE()</f>
        <v>0</v>
      </c>
    </row>
    <row r="107" customFormat="false" ht="114.75" hidden="false" customHeight="false" outlineLevel="0" collapsed="false">
      <c r="A107" s="1" t="n">
        <v>106</v>
      </c>
      <c r="B107" s="1" t="n">
        <v>108</v>
      </c>
      <c r="C107" s="1" t="s">
        <v>464</v>
      </c>
      <c r="D107" s="1" t="s">
        <v>465</v>
      </c>
      <c r="E107" s="1" t="s">
        <v>462</v>
      </c>
      <c r="G107" s="1" t="n">
        <v>1</v>
      </c>
      <c r="H107" s="1" t="s">
        <v>297</v>
      </c>
      <c r="I107" s="1" t="s">
        <v>157</v>
      </c>
      <c r="K107" s="1" t="s">
        <v>25</v>
      </c>
      <c r="L107" s="1" t="s">
        <v>40</v>
      </c>
      <c r="M107" s="1" t="s">
        <v>466</v>
      </c>
      <c r="N107" s="1" t="s">
        <v>467</v>
      </c>
      <c r="Q107" s="1" t="s">
        <v>468</v>
      </c>
      <c r="S107" s="1" t="n">
        <v>202</v>
      </c>
      <c r="T107" s="2" t="b">
        <f aca="false">FALSE()</f>
        <v>0</v>
      </c>
    </row>
    <row r="108" customFormat="false" ht="12.75" hidden="false" customHeight="false" outlineLevel="0" collapsed="false">
      <c r="A108" s="1" t="n">
        <v>107</v>
      </c>
      <c r="B108" s="1" t="n">
        <v>109</v>
      </c>
      <c r="C108" s="1" t="s">
        <v>469</v>
      </c>
      <c r="D108" s="1" t="s">
        <v>470</v>
      </c>
      <c r="E108" s="1" t="s">
        <v>471</v>
      </c>
      <c r="G108" s="1" t="n">
        <v>1</v>
      </c>
      <c r="I108" s="1" t="s">
        <v>39</v>
      </c>
      <c r="K108" s="1" t="s">
        <v>25</v>
      </c>
      <c r="L108" s="1" t="s">
        <v>40</v>
      </c>
      <c r="N108" s="1" t="s">
        <v>472</v>
      </c>
      <c r="S108" s="1" t="n">
        <v>179</v>
      </c>
      <c r="T108" s="2" t="b">
        <f aca="false">FALSE()</f>
        <v>0</v>
      </c>
    </row>
    <row r="109" customFormat="false" ht="12.75" hidden="false" customHeight="false" outlineLevel="0" collapsed="false">
      <c r="A109" s="1" t="n">
        <v>108</v>
      </c>
      <c r="B109" s="1" t="n">
        <v>110</v>
      </c>
      <c r="C109" s="1" t="s">
        <v>357</v>
      </c>
      <c r="D109" s="1" t="s">
        <v>473</v>
      </c>
      <c r="E109" s="1" t="s">
        <v>474</v>
      </c>
      <c r="G109" s="1" t="n">
        <v>1</v>
      </c>
      <c r="I109" s="1" t="s">
        <v>39</v>
      </c>
      <c r="J109" s="1" t="n">
        <v>1935</v>
      </c>
      <c r="K109" s="1" t="s">
        <v>25</v>
      </c>
      <c r="L109" s="1" t="s">
        <v>26</v>
      </c>
      <c r="S109" s="1" t="n">
        <v>79</v>
      </c>
      <c r="T109" s="2" t="b">
        <f aca="false">FALSE()</f>
        <v>0</v>
      </c>
    </row>
    <row r="110" customFormat="false" ht="63.75" hidden="false" customHeight="false" outlineLevel="0" collapsed="false">
      <c r="A110" s="1" t="n">
        <v>109</v>
      </c>
      <c r="B110" s="1" t="n">
        <v>111</v>
      </c>
      <c r="C110" s="1" t="s">
        <v>475</v>
      </c>
      <c r="D110" s="1" t="s">
        <v>476</v>
      </c>
      <c r="E110" s="1" t="s">
        <v>477</v>
      </c>
      <c r="G110" s="1" t="n">
        <v>1</v>
      </c>
      <c r="I110" s="1" t="s">
        <v>157</v>
      </c>
      <c r="K110" s="1" t="s">
        <v>25</v>
      </c>
      <c r="L110" s="1" t="s">
        <v>26</v>
      </c>
      <c r="N110" s="1" t="s">
        <v>478</v>
      </c>
      <c r="S110" s="1" t="n">
        <v>37</v>
      </c>
      <c r="T110" s="2" t="b">
        <f aca="false">FALSE()</f>
        <v>0</v>
      </c>
    </row>
    <row r="111" customFormat="false" ht="38.25" hidden="false" customHeight="false" outlineLevel="0" collapsed="false">
      <c r="A111" s="1" t="n">
        <v>110</v>
      </c>
      <c r="B111" s="1" t="n">
        <v>112</v>
      </c>
      <c r="C111" s="1" t="s">
        <v>479</v>
      </c>
      <c r="D111" s="1" t="s">
        <v>480</v>
      </c>
      <c r="E111" s="1" t="s">
        <v>481</v>
      </c>
      <c r="G111" s="1" t="n">
        <v>1</v>
      </c>
      <c r="H111" s="1" t="s">
        <v>23</v>
      </c>
      <c r="I111" s="1" t="s">
        <v>24</v>
      </c>
      <c r="K111" s="1" t="s">
        <v>25</v>
      </c>
      <c r="L111" s="1" t="s">
        <v>482</v>
      </c>
      <c r="M111" s="1" t="s">
        <v>483</v>
      </c>
      <c r="N111" s="1" t="s">
        <v>484</v>
      </c>
      <c r="Q111" s="1" t="s">
        <v>485</v>
      </c>
      <c r="S111" s="1" t="n">
        <v>8</v>
      </c>
      <c r="T111" s="2" t="b">
        <f aca="false">FALSE()</f>
        <v>0</v>
      </c>
    </row>
    <row r="112" customFormat="false" ht="51" hidden="false" customHeight="false" outlineLevel="0" collapsed="false">
      <c r="A112" s="1" t="n">
        <v>111</v>
      </c>
      <c r="B112" s="1" t="n">
        <v>113</v>
      </c>
      <c r="C112" s="1" t="s">
        <v>117</v>
      </c>
      <c r="D112" s="1" t="s">
        <v>486</v>
      </c>
      <c r="E112" s="1" t="s">
        <v>481</v>
      </c>
      <c r="G112" s="1" t="n">
        <v>1</v>
      </c>
      <c r="H112" s="1" t="s">
        <v>69</v>
      </c>
      <c r="I112" s="1" t="s">
        <v>39</v>
      </c>
      <c r="J112" s="1" t="n">
        <v>1991</v>
      </c>
      <c r="K112" s="1" t="s">
        <v>25</v>
      </c>
      <c r="L112" s="1" t="s">
        <v>26</v>
      </c>
      <c r="M112" s="1" t="s">
        <v>487</v>
      </c>
      <c r="N112" s="1" t="s">
        <v>488</v>
      </c>
      <c r="S112" s="1" t="n">
        <v>146</v>
      </c>
      <c r="T112" s="2" t="b">
        <f aca="false">FALSE()</f>
        <v>0</v>
      </c>
    </row>
    <row r="113" customFormat="false" ht="25.5" hidden="false" customHeight="false" outlineLevel="0" collapsed="false">
      <c r="A113" s="1" t="n">
        <v>112</v>
      </c>
      <c r="B113" s="1" t="n">
        <v>114</v>
      </c>
      <c r="D113" s="1" t="s">
        <v>489</v>
      </c>
      <c r="E113" s="1" t="s">
        <v>490</v>
      </c>
      <c r="G113" s="1" t="n">
        <v>1</v>
      </c>
      <c r="H113" s="1" t="s">
        <v>491</v>
      </c>
      <c r="I113" s="1" t="s">
        <v>492</v>
      </c>
      <c r="K113" s="1" t="s">
        <v>25</v>
      </c>
      <c r="L113" s="1" t="s">
        <v>40</v>
      </c>
      <c r="S113" s="1" t="n">
        <v>243</v>
      </c>
      <c r="T113" s="2" t="b">
        <f aca="false">FALSE()</f>
        <v>0</v>
      </c>
    </row>
    <row r="114" customFormat="false" ht="25.5" hidden="false" customHeight="false" outlineLevel="0" collapsed="false">
      <c r="A114" s="1" t="n">
        <v>113</v>
      </c>
      <c r="B114" s="1" t="n">
        <v>115</v>
      </c>
      <c r="C114" s="1" t="s">
        <v>493</v>
      </c>
      <c r="D114" s="1" t="s">
        <v>494</v>
      </c>
      <c r="E114" s="1" t="s">
        <v>495</v>
      </c>
      <c r="F114" s="1" t="s">
        <v>126</v>
      </c>
      <c r="G114" s="1" t="n">
        <v>1</v>
      </c>
      <c r="H114" s="1" t="s">
        <v>32</v>
      </c>
      <c r="I114" s="1" t="s">
        <v>82</v>
      </c>
      <c r="J114" s="1" t="n">
        <v>1991</v>
      </c>
      <c r="K114" s="1" t="s">
        <v>25</v>
      </c>
      <c r="L114" s="1" t="s">
        <v>26</v>
      </c>
      <c r="S114" s="1" t="n">
        <v>164</v>
      </c>
      <c r="T114" s="2" t="b">
        <f aca="false">FALSE()</f>
        <v>0</v>
      </c>
    </row>
    <row r="115" customFormat="false" ht="25.5" hidden="false" customHeight="false" outlineLevel="0" collapsed="false">
      <c r="A115" s="1" t="n">
        <v>114</v>
      </c>
      <c r="B115" s="1" t="n">
        <v>116</v>
      </c>
      <c r="C115" s="1" t="s">
        <v>496</v>
      </c>
      <c r="D115" s="1" t="s">
        <v>497</v>
      </c>
      <c r="E115" s="1" t="s">
        <v>495</v>
      </c>
      <c r="G115" s="1" t="n">
        <v>1</v>
      </c>
      <c r="H115" s="1" t="s">
        <v>38</v>
      </c>
      <c r="I115" s="1" t="s">
        <v>82</v>
      </c>
      <c r="J115" s="1" t="n">
        <v>1989</v>
      </c>
      <c r="K115" s="1" t="s">
        <v>25</v>
      </c>
      <c r="L115" s="1" t="s">
        <v>26</v>
      </c>
      <c r="N115" s="1" t="s">
        <v>324</v>
      </c>
      <c r="Q115" s="1" t="s">
        <v>498</v>
      </c>
      <c r="S115" s="1" t="n">
        <v>70</v>
      </c>
      <c r="T115" s="2" t="b">
        <f aca="false">FALSE()</f>
        <v>0</v>
      </c>
    </row>
    <row r="116" customFormat="false" ht="76.5" hidden="false" customHeight="false" outlineLevel="0" collapsed="false">
      <c r="A116" s="1" t="n">
        <v>115</v>
      </c>
      <c r="B116" s="1" t="n">
        <v>117</v>
      </c>
      <c r="C116" s="1" t="s">
        <v>499</v>
      </c>
      <c r="D116" s="1" t="s">
        <v>500</v>
      </c>
      <c r="E116" s="1" t="s">
        <v>501</v>
      </c>
      <c r="G116" s="1" t="n">
        <v>1</v>
      </c>
      <c r="H116" s="1" t="s">
        <v>450</v>
      </c>
      <c r="I116" s="1" t="s">
        <v>82</v>
      </c>
      <c r="K116" s="1" t="s">
        <v>25</v>
      </c>
      <c r="L116" s="1" t="s">
        <v>40</v>
      </c>
      <c r="Q116" s="1" t="s">
        <v>502</v>
      </c>
      <c r="S116" s="1" t="n">
        <v>279</v>
      </c>
      <c r="T116" s="2" t="b">
        <f aca="false">FALSE()</f>
        <v>0</v>
      </c>
    </row>
    <row r="117" customFormat="false" ht="25.5" hidden="false" customHeight="false" outlineLevel="0" collapsed="false">
      <c r="A117" s="1" t="n">
        <v>116</v>
      </c>
      <c r="B117" s="1" t="n">
        <v>118</v>
      </c>
      <c r="C117" s="1" t="s">
        <v>89</v>
      </c>
      <c r="D117" s="1" t="s">
        <v>503</v>
      </c>
      <c r="E117" s="1" t="s">
        <v>504</v>
      </c>
      <c r="F117" s="1" t="s">
        <v>126</v>
      </c>
      <c r="G117" s="1" t="n">
        <v>1</v>
      </c>
      <c r="H117" s="1" t="s">
        <v>297</v>
      </c>
      <c r="I117" s="1" t="s">
        <v>39</v>
      </c>
      <c r="K117" s="1" t="s">
        <v>25</v>
      </c>
      <c r="L117" s="1" t="s">
        <v>26</v>
      </c>
      <c r="N117" s="1" t="s">
        <v>93</v>
      </c>
      <c r="S117" s="1" t="n">
        <v>133</v>
      </c>
      <c r="T117" s="2" t="b">
        <f aca="false">FALSE()</f>
        <v>0</v>
      </c>
    </row>
    <row r="118" customFormat="false" ht="63.75" hidden="false" customHeight="false" outlineLevel="0" collapsed="false">
      <c r="A118" s="1" t="n">
        <v>117</v>
      </c>
      <c r="B118" s="1" t="n">
        <v>119</v>
      </c>
      <c r="C118" s="1" t="s">
        <v>72</v>
      </c>
      <c r="D118" s="1" t="s">
        <v>505</v>
      </c>
      <c r="E118" s="1" t="s">
        <v>506</v>
      </c>
      <c r="G118" s="1" t="n">
        <v>1</v>
      </c>
      <c r="H118" s="1" t="s">
        <v>152</v>
      </c>
      <c r="I118" s="1" t="s">
        <v>24</v>
      </c>
      <c r="K118" s="1" t="s">
        <v>507</v>
      </c>
      <c r="L118" s="1" t="s">
        <v>508</v>
      </c>
      <c r="N118" s="1" t="s">
        <v>509</v>
      </c>
      <c r="S118" s="1" t="n">
        <v>200</v>
      </c>
      <c r="T118" s="2" t="b">
        <f aca="false">FALSE()</f>
        <v>0</v>
      </c>
    </row>
    <row r="119" customFormat="false" ht="63.75" hidden="false" customHeight="false" outlineLevel="0" collapsed="false">
      <c r="A119" s="1" t="n">
        <v>118</v>
      </c>
      <c r="B119" s="1" t="n">
        <v>120</v>
      </c>
      <c r="C119" s="1" t="s">
        <v>510</v>
      </c>
      <c r="D119" s="1" t="s">
        <v>511</v>
      </c>
      <c r="E119" s="1" t="s">
        <v>512</v>
      </c>
      <c r="G119" s="1" t="n">
        <v>1</v>
      </c>
      <c r="H119" s="1" t="s">
        <v>513</v>
      </c>
      <c r="I119" s="1" t="s">
        <v>45</v>
      </c>
      <c r="K119" s="1" t="s">
        <v>25</v>
      </c>
      <c r="L119" s="1" t="s">
        <v>40</v>
      </c>
      <c r="N119" s="1" t="s">
        <v>514</v>
      </c>
      <c r="Q119" s="1" t="s">
        <v>515</v>
      </c>
      <c r="S119" s="1" t="n">
        <v>110</v>
      </c>
      <c r="T119" s="2" t="b">
        <f aca="false">FALSE()</f>
        <v>0</v>
      </c>
    </row>
    <row r="120" customFormat="false" ht="25.5" hidden="false" customHeight="false" outlineLevel="0" collapsed="false">
      <c r="A120" s="1" t="n">
        <v>119</v>
      </c>
      <c r="B120" s="1" t="n">
        <v>121</v>
      </c>
      <c r="C120" s="1" t="s">
        <v>89</v>
      </c>
      <c r="D120" s="1" t="s">
        <v>516</v>
      </c>
      <c r="E120" s="1" t="s">
        <v>517</v>
      </c>
      <c r="G120" s="1" t="n">
        <v>1</v>
      </c>
      <c r="H120" s="1" t="s">
        <v>81</v>
      </c>
      <c r="I120" s="1" t="s">
        <v>39</v>
      </c>
      <c r="K120" s="1" t="s">
        <v>25</v>
      </c>
      <c r="L120" s="1" t="s">
        <v>40</v>
      </c>
      <c r="N120" s="1" t="s">
        <v>93</v>
      </c>
      <c r="S120" s="1" t="n">
        <v>130</v>
      </c>
      <c r="T120" s="2" t="b">
        <f aca="false">FALSE()</f>
        <v>0</v>
      </c>
    </row>
    <row r="121" customFormat="false" ht="25.5" hidden="false" customHeight="false" outlineLevel="0" collapsed="false">
      <c r="A121" s="1" t="n">
        <v>120</v>
      </c>
      <c r="B121" s="1" t="n">
        <v>122</v>
      </c>
      <c r="C121" s="1" t="s">
        <v>403</v>
      </c>
      <c r="D121" s="1" t="s">
        <v>518</v>
      </c>
      <c r="E121" s="1" t="s">
        <v>519</v>
      </c>
      <c r="G121" s="1" t="n">
        <v>1</v>
      </c>
      <c r="H121" s="1" t="s">
        <v>75</v>
      </c>
      <c r="I121" s="1" t="s">
        <v>24</v>
      </c>
      <c r="J121" s="1" t="n">
        <v>1966</v>
      </c>
      <c r="K121" s="1" t="s">
        <v>25</v>
      </c>
      <c r="L121" s="1" t="s">
        <v>26</v>
      </c>
      <c r="N121" s="1" t="s">
        <v>76</v>
      </c>
      <c r="Q121" s="1" t="s">
        <v>520</v>
      </c>
      <c r="S121" s="1" t="n">
        <v>242</v>
      </c>
      <c r="T121" s="2" t="b">
        <f aca="false">FALSE()</f>
        <v>0</v>
      </c>
    </row>
    <row r="122" customFormat="false" ht="12.75" hidden="false" customHeight="false" outlineLevel="0" collapsed="false">
      <c r="A122" s="1" t="n">
        <v>121</v>
      </c>
      <c r="B122" s="1" t="n">
        <v>123</v>
      </c>
      <c r="D122" s="1" t="s">
        <v>521</v>
      </c>
      <c r="E122" s="1" t="s">
        <v>522</v>
      </c>
      <c r="G122" s="1" t="n">
        <v>1</v>
      </c>
      <c r="H122" s="1" t="s">
        <v>297</v>
      </c>
      <c r="I122" s="1" t="s">
        <v>103</v>
      </c>
      <c r="K122" s="1" t="s">
        <v>25</v>
      </c>
      <c r="L122" s="1" t="s">
        <v>40</v>
      </c>
      <c r="N122" s="1" t="s">
        <v>434</v>
      </c>
      <c r="S122" s="1" t="n">
        <v>123</v>
      </c>
      <c r="T122" s="2" t="b">
        <f aca="false">FALSE()</f>
        <v>0</v>
      </c>
    </row>
    <row r="123" customFormat="false" ht="12.75" hidden="false" customHeight="false" outlineLevel="0" collapsed="false">
      <c r="A123" s="1" t="n">
        <v>122</v>
      </c>
      <c r="B123" s="1" t="n">
        <v>124</v>
      </c>
      <c r="C123" s="1" t="s">
        <v>62</v>
      </c>
      <c r="D123" s="1" t="s">
        <v>523</v>
      </c>
      <c r="E123" s="1" t="s">
        <v>524</v>
      </c>
      <c r="G123" s="1" t="n">
        <v>1</v>
      </c>
      <c r="I123" s="1" t="s">
        <v>39</v>
      </c>
      <c r="J123" s="1" t="n">
        <v>1955</v>
      </c>
      <c r="K123" s="1" t="s">
        <v>25</v>
      </c>
      <c r="L123" s="1" t="s">
        <v>26</v>
      </c>
      <c r="S123" s="1" t="n">
        <v>226</v>
      </c>
      <c r="T123" s="2" t="b">
        <f aca="false">FALSE()</f>
        <v>0</v>
      </c>
    </row>
    <row r="124" customFormat="false" ht="127.5" hidden="false" customHeight="false" outlineLevel="0" collapsed="false">
      <c r="A124" s="1" t="n">
        <v>123</v>
      </c>
      <c r="B124" s="1" t="n">
        <v>125</v>
      </c>
      <c r="C124" s="1" t="s">
        <v>525</v>
      </c>
      <c r="D124" s="1" t="s">
        <v>526</v>
      </c>
      <c r="E124" s="1" t="s">
        <v>527</v>
      </c>
      <c r="F124" s="1" t="s">
        <v>126</v>
      </c>
      <c r="G124" s="1" t="n">
        <v>1</v>
      </c>
      <c r="H124" s="1" t="s">
        <v>528</v>
      </c>
      <c r="I124" s="1" t="s">
        <v>284</v>
      </c>
      <c r="K124" s="1" t="s">
        <v>25</v>
      </c>
      <c r="L124" s="1" t="s">
        <v>26</v>
      </c>
      <c r="N124" s="1" t="s">
        <v>529</v>
      </c>
      <c r="Q124" s="1" t="s">
        <v>530</v>
      </c>
      <c r="S124" s="1" t="n">
        <v>184</v>
      </c>
      <c r="T124" s="2" t="b">
        <f aca="false">FALSE()</f>
        <v>0</v>
      </c>
    </row>
    <row r="125" customFormat="false" ht="102" hidden="false" customHeight="false" outlineLevel="0" collapsed="false">
      <c r="A125" s="1" t="n">
        <v>124</v>
      </c>
      <c r="B125" s="1" t="n">
        <v>126</v>
      </c>
      <c r="C125" s="1" t="s">
        <v>531</v>
      </c>
      <c r="D125" s="1" t="s">
        <v>532</v>
      </c>
      <c r="E125" s="1" t="s">
        <v>533</v>
      </c>
      <c r="G125" s="1" t="n">
        <v>1</v>
      </c>
      <c r="H125" s="1" t="s">
        <v>528</v>
      </c>
      <c r="I125" s="1" t="s">
        <v>157</v>
      </c>
      <c r="K125" s="1" t="s">
        <v>25</v>
      </c>
      <c r="L125" s="1" t="s">
        <v>26</v>
      </c>
      <c r="N125" s="1" t="s">
        <v>529</v>
      </c>
      <c r="Q125" s="1" t="s">
        <v>534</v>
      </c>
      <c r="S125" s="1" t="n">
        <v>13</v>
      </c>
      <c r="T125" s="2" t="b">
        <f aca="false">FALSE()</f>
        <v>0</v>
      </c>
    </row>
    <row r="126" customFormat="false" ht="127.5" hidden="false" customHeight="false" outlineLevel="0" collapsed="false">
      <c r="A126" s="1" t="n">
        <v>125</v>
      </c>
      <c r="B126" s="1" t="n">
        <v>127</v>
      </c>
      <c r="C126" s="1" t="s">
        <v>525</v>
      </c>
      <c r="D126" s="1" t="s">
        <v>526</v>
      </c>
      <c r="E126" s="1" t="s">
        <v>535</v>
      </c>
      <c r="F126" s="1" t="s">
        <v>126</v>
      </c>
      <c r="G126" s="1" t="n">
        <v>1</v>
      </c>
      <c r="H126" s="1" t="s">
        <v>528</v>
      </c>
      <c r="I126" s="1" t="s">
        <v>284</v>
      </c>
      <c r="K126" s="1" t="s">
        <v>25</v>
      </c>
      <c r="L126" s="1" t="s">
        <v>26</v>
      </c>
      <c r="N126" s="1" t="s">
        <v>529</v>
      </c>
      <c r="Q126" s="1" t="s">
        <v>536</v>
      </c>
      <c r="S126" s="1" t="n">
        <v>183</v>
      </c>
      <c r="T126" s="2" t="b">
        <f aca="false">FALSE()</f>
        <v>0</v>
      </c>
    </row>
    <row r="127" customFormat="false" ht="140.25" hidden="false" customHeight="false" outlineLevel="0" collapsed="false">
      <c r="A127" s="1" t="n">
        <v>126</v>
      </c>
      <c r="B127" s="1" t="n">
        <v>128</v>
      </c>
      <c r="C127" s="1" t="s">
        <v>525</v>
      </c>
      <c r="D127" s="1" t="s">
        <v>537</v>
      </c>
      <c r="E127" s="1" t="s">
        <v>535</v>
      </c>
      <c r="F127" s="1" t="s">
        <v>126</v>
      </c>
      <c r="G127" s="1" t="n">
        <v>1</v>
      </c>
      <c r="H127" s="1" t="s">
        <v>528</v>
      </c>
      <c r="I127" s="1" t="s">
        <v>284</v>
      </c>
      <c r="K127" s="1" t="s">
        <v>25</v>
      </c>
      <c r="L127" s="1" t="s">
        <v>26</v>
      </c>
      <c r="N127" s="1" t="s">
        <v>529</v>
      </c>
      <c r="Q127" s="1" t="s">
        <v>538</v>
      </c>
      <c r="S127" s="1" t="n">
        <v>21</v>
      </c>
      <c r="T127" s="2" t="b">
        <f aca="false">FALSE()</f>
        <v>0</v>
      </c>
    </row>
    <row r="128" customFormat="false" ht="127.5" hidden="false" customHeight="false" outlineLevel="0" collapsed="false">
      <c r="A128" s="1" t="n">
        <v>127</v>
      </c>
      <c r="B128" s="1" t="n">
        <v>129</v>
      </c>
      <c r="C128" s="1" t="s">
        <v>525</v>
      </c>
      <c r="D128" s="1" t="s">
        <v>537</v>
      </c>
      <c r="E128" s="1" t="s">
        <v>527</v>
      </c>
      <c r="F128" s="1" t="s">
        <v>126</v>
      </c>
      <c r="G128" s="1" t="n">
        <v>1</v>
      </c>
      <c r="H128" s="1" t="s">
        <v>528</v>
      </c>
      <c r="I128" s="1" t="s">
        <v>284</v>
      </c>
      <c r="K128" s="1" t="s">
        <v>25</v>
      </c>
      <c r="L128" s="1" t="s">
        <v>26</v>
      </c>
      <c r="N128" s="1" t="s">
        <v>529</v>
      </c>
      <c r="Q128" s="1" t="s">
        <v>539</v>
      </c>
      <c r="S128" s="1" t="n">
        <v>22</v>
      </c>
      <c r="T128" s="2" t="b">
        <f aca="false">FALSE()</f>
        <v>0</v>
      </c>
    </row>
    <row r="129" customFormat="false" ht="51" hidden="false" customHeight="false" outlineLevel="0" collapsed="false">
      <c r="A129" s="1" t="n">
        <v>128</v>
      </c>
      <c r="B129" s="1" t="n">
        <v>130</v>
      </c>
      <c r="C129" s="1" t="s">
        <v>153</v>
      </c>
      <c r="D129" s="1" t="s">
        <v>540</v>
      </c>
      <c r="E129" s="1" t="s">
        <v>541</v>
      </c>
      <c r="F129" s="1" t="s">
        <v>126</v>
      </c>
      <c r="G129" s="1" t="n">
        <v>1</v>
      </c>
      <c r="H129" s="1" t="s">
        <v>542</v>
      </c>
      <c r="I129" s="1" t="s">
        <v>284</v>
      </c>
      <c r="J129" s="1" t="n">
        <v>1874</v>
      </c>
      <c r="K129" s="1" t="s">
        <v>25</v>
      </c>
      <c r="L129" s="1" t="s">
        <v>26</v>
      </c>
      <c r="N129" s="1" t="s">
        <v>324</v>
      </c>
      <c r="Q129" s="1" t="s">
        <v>543</v>
      </c>
      <c r="S129" s="1" t="n">
        <v>152</v>
      </c>
      <c r="T129" s="2" t="b">
        <f aca="false">FALSE()</f>
        <v>0</v>
      </c>
    </row>
    <row r="130" customFormat="false" ht="63.75" hidden="false" customHeight="false" outlineLevel="0" collapsed="false">
      <c r="A130" s="1" t="n">
        <v>129</v>
      </c>
      <c r="B130" s="1" t="n">
        <v>131</v>
      </c>
      <c r="C130" s="1" t="s">
        <v>544</v>
      </c>
      <c r="D130" s="1" t="s">
        <v>545</v>
      </c>
      <c r="E130" s="1" t="s">
        <v>541</v>
      </c>
      <c r="G130" s="1" t="n">
        <v>1</v>
      </c>
      <c r="H130" s="1" t="s">
        <v>546</v>
      </c>
      <c r="I130" s="1" t="s">
        <v>547</v>
      </c>
      <c r="K130" s="1" t="s">
        <v>548</v>
      </c>
      <c r="L130" s="1" t="s">
        <v>40</v>
      </c>
      <c r="N130" s="1" t="s">
        <v>549</v>
      </c>
      <c r="Q130" s="1" t="s">
        <v>550</v>
      </c>
      <c r="S130" s="1" t="n">
        <v>148</v>
      </c>
      <c r="T130" s="2" t="b">
        <f aca="false">FALSE()</f>
        <v>0</v>
      </c>
    </row>
    <row r="131" customFormat="false" ht="25.5" hidden="false" customHeight="false" outlineLevel="0" collapsed="false">
      <c r="A131" s="1" t="n">
        <v>130</v>
      </c>
      <c r="B131" s="1" t="n">
        <v>132</v>
      </c>
      <c r="C131" s="1" t="s">
        <v>551</v>
      </c>
      <c r="D131" s="1" t="s">
        <v>552</v>
      </c>
      <c r="E131" s="1" t="s">
        <v>553</v>
      </c>
      <c r="G131" s="1" t="n">
        <v>1</v>
      </c>
      <c r="H131" s="1" t="s">
        <v>554</v>
      </c>
      <c r="I131" s="1" t="s">
        <v>39</v>
      </c>
      <c r="K131" s="1" t="s">
        <v>25</v>
      </c>
      <c r="L131" s="1" t="s">
        <v>26</v>
      </c>
      <c r="N131" s="1" t="s">
        <v>555</v>
      </c>
      <c r="O131" s="1" t="s">
        <v>556</v>
      </c>
      <c r="S131" s="1" t="n">
        <v>176</v>
      </c>
      <c r="T131" s="2" t="b">
        <f aca="false">FALSE()</f>
        <v>0</v>
      </c>
    </row>
    <row r="132" customFormat="false" ht="51" hidden="false" customHeight="false" outlineLevel="0" collapsed="false">
      <c r="A132" s="1" t="n">
        <v>131</v>
      </c>
      <c r="B132" s="1" t="n">
        <v>133</v>
      </c>
      <c r="C132" s="1" t="s">
        <v>557</v>
      </c>
      <c r="D132" s="1" t="s">
        <v>558</v>
      </c>
      <c r="E132" s="1" t="s">
        <v>559</v>
      </c>
      <c r="G132" s="1" t="n">
        <v>1</v>
      </c>
      <c r="H132" s="1" t="s">
        <v>528</v>
      </c>
      <c r="I132" s="1" t="s">
        <v>24</v>
      </c>
      <c r="J132" s="1" t="n">
        <v>1984</v>
      </c>
      <c r="K132" s="1" t="s">
        <v>25</v>
      </c>
      <c r="L132" s="1" t="s">
        <v>26</v>
      </c>
      <c r="N132" s="1" t="s">
        <v>560</v>
      </c>
      <c r="Q132" s="1" t="s">
        <v>561</v>
      </c>
      <c r="S132" s="1" t="n">
        <v>135</v>
      </c>
      <c r="T132" s="2" t="b">
        <f aca="false">FALSE()</f>
        <v>0</v>
      </c>
    </row>
    <row r="133" customFormat="false" ht="51" hidden="false" customHeight="false" outlineLevel="0" collapsed="false">
      <c r="A133" s="1" t="n">
        <v>132</v>
      </c>
      <c r="B133" s="1" t="n">
        <v>134</v>
      </c>
      <c r="C133" s="1" t="s">
        <v>164</v>
      </c>
      <c r="D133" s="1" t="s">
        <v>562</v>
      </c>
      <c r="E133" s="1" t="s">
        <v>563</v>
      </c>
      <c r="G133" s="1" t="n">
        <v>1</v>
      </c>
      <c r="H133" s="1" t="s">
        <v>564</v>
      </c>
      <c r="I133" s="1" t="s">
        <v>39</v>
      </c>
      <c r="K133" s="1" t="s">
        <v>25</v>
      </c>
      <c r="L133" s="1" t="s">
        <v>40</v>
      </c>
      <c r="N133" s="1" t="s">
        <v>565</v>
      </c>
      <c r="Q133" s="1" t="s">
        <v>566</v>
      </c>
      <c r="S133" s="1" t="n">
        <v>139</v>
      </c>
      <c r="T133" s="2" t="b">
        <f aca="false">FALSE()</f>
        <v>0</v>
      </c>
    </row>
    <row r="134" customFormat="false" ht="38.25" hidden="false" customHeight="false" outlineLevel="0" collapsed="false">
      <c r="A134" s="1" t="n">
        <v>133</v>
      </c>
      <c r="B134" s="1" t="n">
        <v>135</v>
      </c>
      <c r="C134" s="1" t="s">
        <v>84</v>
      </c>
      <c r="D134" s="1" t="s">
        <v>567</v>
      </c>
      <c r="E134" s="1" t="s">
        <v>563</v>
      </c>
      <c r="G134" s="1" t="n">
        <v>1</v>
      </c>
      <c r="H134" s="1" t="s">
        <v>554</v>
      </c>
      <c r="I134" s="1" t="s">
        <v>39</v>
      </c>
      <c r="K134" s="1" t="s">
        <v>25</v>
      </c>
      <c r="L134" s="1" t="s">
        <v>40</v>
      </c>
      <c r="N134" s="1" t="s">
        <v>568</v>
      </c>
      <c r="Q134" s="1" t="s">
        <v>569</v>
      </c>
      <c r="S134" s="1" t="n">
        <v>257</v>
      </c>
      <c r="T134" s="2" t="b">
        <f aca="false">FALSE()</f>
        <v>0</v>
      </c>
    </row>
    <row r="135" customFormat="false" ht="25.5" hidden="false" customHeight="false" outlineLevel="0" collapsed="false">
      <c r="A135" s="1" t="n">
        <v>134</v>
      </c>
      <c r="B135" s="1" t="n">
        <v>136</v>
      </c>
      <c r="C135" s="1" t="s">
        <v>84</v>
      </c>
      <c r="D135" s="1" t="s">
        <v>570</v>
      </c>
      <c r="E135" s="1" t="s">
        <v>563</v>
      </c>
      <c r="G135" s="1" t="n">
        <v>1</v>
      </c>
      <c r="H135" s="1" t="s">
        <v>554</v>
      </c>
      <c r="I135" s="1" t="s">
        <v>39</v>
      </c>
      <c r="K135" s="1" t="s">
        <v>25</v>
      </c>
      <c r="L135" s="1" t="s">
        <v>40</v>
      </c>
      <c r="M135" s="1" t="s">
        <v>571</v>
      </c>
      <c r="O135" s="1" t="s">
        <v>572</v>
      </c>
      <c r="Q135" s="1" t="s">
        <v>573</v>
      </c>
      <c r="S135" s="1" t="n">
        <v>229</v>
      </c>
      <c r="T135" s="2" t="b">
        <f aca="false">FALSE()</f>
        <v>0</v>
      </c>
    </row>
    <row r="136" customFormat="false" ht="12.75" hidden="false" customHeight="false" outlineLevel="0" collapsed="false">
      <c r="A136" s="1" t="n">
        <v>135</v>
      </c>
      <c r="B136" s="1" t="n">
        <v>137</v>
      </c>
      <c r="C136" s="1" t="s">
        <v>574</v>
      </c>
      <c r="D136" s="1" t="s">
        <v>575</v>
      </c>
      <c r="E136" s="1" t="s">
        <v>563</v>
      </c>
      <c r="G136" s="1" t="n">
        <v>1</v>
      </c>
      <c r="H136" s="1" t="s">
        <v>57</v>
      </c>
      <c r="I136" s="1" t="s">
        <v>24</v>
      </c>
      <c r="J136" s="1" t="n">
        <v>1987</v>
      </c>
      <c r="K136" s="1" t="s">
        <v>25</v>
      </c>
      <c r="L136" s="1" t="s">
        <v>26</v>
      </c>
      <c r="N136" s="1" t="s">
        <v>324</v>
      </c>
      <c r="S136" s="1" t="n">
        <v>12</v>
      </c>
      <c r="T136" s="2" t="b">
        <f aca="false">FALSE()</f>
        <v>0</v>
      </c>
    </row>
    <row r="137" customFormat="false" ht="12.75" hidden="false" customHeight="false" outlineLevel="0" collapsed="false">
      <c r="A137" s="1" t="n">
        <v>136</v>
      </c>
      <c r="B137" s="1" t="n">
        <v>138</v>
      </c>
      <c r="C137" s="1" t="s">
        <v>188</v>
      </c>
      <c r="D137" s="1" t="s">
        <v>576</v>
      </c>
      <c r="E137" s="1" t="s">
        <v>577</v>
      </c>
      <c r="G137" s="1" t="n">
        <v>1</v>
      </c>
      <c r="I137" s="1" t="s">
        <v>39</v>
      </c>
      <c r="K137" s="1" t="s">
        <v>25</v>
      </c>
      <c r="L137" s="1" t="s">
        <v>40</v>
      </c>
      <c r="S137" s="1" t="n">
        <v>272</v>
      </c>
      <c r="T137" s="2" t="b">
        <f aca="false">FALSE()</f>
        <v>0</v>
      </c>
    </row>
    <row r="138" customFormat="false" ht="12.75" hidden="false" customHeight="false" outlineLevel="0" collapsed="false">
      <c r="A138" s="1" t="n">
        <v>137</v>
      </c>
      <c r="B138" s="1" t="n">
        <v>138</v>
      </c>
      <c r="C138" s="1" t="s">
        <v>578</v>
      </c>
      <c r="D138" s="1" t="s">
        <v>576</v>
      </c>
      <c r="E138" s="1" t="s">
        <v>579</v>
      </c>
      <c r="G138" s="1" t="n">
        <v>1</v>
      </c>
      <c r="I138" s="1" t="s">
        <v>39</v>
      </c>
      <c r="K138" s="1" t="s">
        <v>25</v>
      </c>
      <c r="L138" s="1" t="s">
        <v>40</v>
      </c>
      <c r="T138" s="2" t="b">
        <f aca="false">FALSE()</f>
        <v>0</v>
      </c>
    </row>
    <row r="139" customFormat="false" ht="25.5" hidden="false" customHeight="false" outlineLevel="0" collapsed="false">
      <c r="A139" s="1" t="n">
        <v>138</v>
      </c>
      <c r="B139" s="1" t="n">
        <v>139</v>
      </c>
      <c r="C139" s="1" t="s">
        <v>364</v>
      </c>
      <c r="D139" s="1" t="s">
        <v>580</v>
      </c>
      <c r="E139" s="1" t="s">
        <v>581</v>
      </c>
      <c r="G139" s="1" t="n">
        <v>1</v>
      </c>
      <c r="I139" s="1" t="s">
        <v>39</v>
      </c>
      <c r="K139" s="1" t="s">
        <v>25</v>
      </c>
      <c r="L139" s="1" t="s">
        <v>40</v>
      </c>
      <c r="S139" s="1" t="n">
        <v>258</v>
      </c>
      <c r="T139" s="2" t="b">
        <f aca="false">FALSE()</f>
        <v>0</v>
      </c>
    </row>
    <row r="140" customFormat="false" ht="25.5" hidden="false" customHeight="false" outlineLevel="0" collapsed="false">
      <c r="A140" s="1" t="n">
        <v>139</v>
      </c>
      <c r="B140" s="1" t="n">
        <v>140</v>
      </c>
      <c r="C140" s="1" t="s">
        <v>77</v>
      </c>
      <c r="D140" s="1" t="s">
        <v>582</v>
      </c>
      <c r="E140" s="1" t="s">
        <v>583</v>
      </c>
      <c r="G140" s="1" t="n">
        <v>1</v>
      </c>
      <c r="H140" s="1" t="s">
        <v>75</v>
      </c>
      <c r="I140" s="1" t="s">
        <v>39</v>
      </c>
      <c r="J140" s="1" t="n">
        <v>1989</v>
      </c>
      <c r="K140" s="1" t="s">
        <v>25</v>
      </c>
      <c r="L140" s="1" t="s">
        <v>26</v>
      </c>
      <c r="N140" s="1" t="s">
        <v>584</v>
      </c>
      <c r="S140" s="1" t="n">
        <v>259</v>
      </c>
      <c r="T140" s="2" t="b">
        <f aca="false">FALSE()</f>
        <v>0</v>
      </c>
    </row>
    <row r="141" customFormat="false" ht="38.25" hidden="false" customHeight="false" outlineLevel="0" collapsed="false">
      <c r="A141" s="1" t="n">
        <v>140</v>
      </c>
      <c r="B141" s="1" t="n">
        <v>141</v>
      </c>
      <c r="C141" s="1" t="s">
        <v>383</v>
      </c>
      <c r="D141" s="1" t="s">
        <v>585</v>
      </c>
      <c r="E141" s="1" t="s">
        <v>586</v>
      </c>
      <c r="G141" s="1" t="n">
        <v>1</v>
      </c>
      <c r="H141" s="1" t="s">
        <v>450</v>
      </c>
      <c r="I141" s="1" t="s">
        <v>39</v>
      </c>
      <c r="K141" s="1" t="s">
        <v>25</v>
      </c>
      <c r="L141" s="1" t="s">
        <v>40</v>
      </c>
      <c r="N141" s="1" t="s">
        <v>587</v>
      </c>
      <c r="S141" s="1" t="n">
        <v>41</v>
      </c>
      <c r="T141" s="2" t="b">
        <f aca="false">FALSE()</f>
        <v>0</v>
      </c>
    </row>
    <row r="142" customFormat="false" ht="25.5" hidden="false" customHeight="false" outlineLevel="0" collapsed="false">
      <c r="A142" s="1" t="n">
        <v>141</v>
      </c>
      <c r="B142" s="1" t="n">
        <v>142</v>
      </c>
      <c r="C142" s="1" t="s">
        <v>188</v>
      </c>
      <c r="D142" s="1" t="s">
        <v>588</v>
      </c>
      <c r="E142" s="1" t="s">
        <v>589</v>
      </c>
      <c r="G142" s="1" t="n">
        <v>1</v>
      </c>
      <c r="H142" s="1" t="s">
        <v>590</v>
      </c>
      <c r="I142" s="1" t="s">
        <v>39</v>
      </c>
      <c r="J142" s="1" t="n">
        <v>1971</v>
      </c>
      <c r="K142" s="1" t="s">
        <v>25</v>
      </c>
      <c r="L142" s="1" t="s">
        <v>40</v>
      </c>
      <c r="N142" s="1" t="s">
        <v>591</v>
      </c>
      <c r="S142" s="1" t="n">
        <v>273</v>
      </c>
      <c r="T142" s="2" t="b">
        <f aca="false">FALSE()</f>
        <v>0</v>
      </c>
    </row>
    <row r="143" customFormat="false" ht="25.5" hidden="false" customHeight="false" outlineLevel="0" collapsed="false">
      <c r="A143" s="1" t="n">
        <v>142</v>
      </c>
      <c r="B143" s="1" t="n">
        <v>143</v>
      </c>
      <c r="C143" s="1" t="s">
        <v>379</v>
      </c>
      <c r="D143" s="1" t="s">
        <v>592</v>
      </c>
      <c r="E143" s="1" t="s">
        <v>593</v>
      </c>
      <c r="G143" s="1" t="n">
        <v>1</v>
      </c>
      <c r="H143" s="1" t="s">
        <v>127</v>
      </c>
      <c r="I143" s="1" t="s">
        <v>39</v>
      </c>
      <c r="J143" s="1" t="n">
        <v>1927</v>
      </c>
      <c r="K143" s="1" t="s">
        <v>25</v>
      </c>
      <c r="L143" s="1" t="s">
        <v>26</v>
      </c>
      <c r="N143" s="1" t="s">
        <v>594</v>
      </c>
      <c r="O143" s="1" t="s">
        <v>595</v>
      </c>
      <c r="S143" s="1" t="n">
        <v>177</v>
      </c>
      <c r="T143" s="2" t="b">
        <f aca="false">FALSE()</f>
        <v>0</v>
      </c>
    </row>
    <row r="144" customFormat="false" ht="25.5" hidden="false" customHeight="false" outlineLevel="0" collapsed="false">
      <c r="A144" s="1" t="n">
        <v>143</v>
      </c>
      <c r="B144" s="1" t="n">
        <v>144</v>
      </c>
      <c r="C144" s="1" t="s">
        <v>188</v>
      </c>
      <c r="D144" s="1" t="s">
        <v>596</v>
      </c>
      <c r="E144" s="1" t="s">
        <v>583</v>
      </c>
      <c r="G144" s="1" t="n">
        <v>1</v>
      </c>
      <c r="H144" s="1" t="s">
        <v>139</v>
      </c>
      <c r="I144" s="1" t="s">
        <v>39</v>
      </c>
      <c r="K144" s="1" t="s">
        <v>25</v>
      </c>
      <c r="L144" s="1" t="s">
        <v>26</v>
      </c>
      <c r="N144" s="1" t="s">
        <v>591</v>
      </c>
      <c r="S144" s="1" t="n">
        <v>260</v>
      </c>
      <c r="T144" s="2" t="b">
        <f aca="false">FALSE()</f>
        <v>0</v>
      </c>
    </row>
    <row r="145" customFormat="false" ht="63.75" hidden="false" customHeight="false" outlineLevel="0" collapsed="false">
      <c r="A145" s="1" t="n">
        <v>144</v>
      </c>
      <c r="B145" s="1" t="n">
        <v>145</v>
      </c>
      <c r="C145" s="1" t="s">
        <v>192</v>
      </c>
      <c r="D145" s="1" t="s">
        <v>597</v>
      </c>
      <c r="E145" s="1" t="s">
        <v>598</v>
      </c>
      <c r="G145" s="1" t="n">
        <v>1</v>
      </c>
      <c r="H145" s="1" t="s">
        <v>599</v>
      </c>
      <c r="I145" s="1" t="s">
        <v>39</v>
      </c>
      <c r="K145" s="1" t="s">
        <v>25</v>
      </c>
      <c r="L145" s="1" t="s">
        <v>40</v>
      </c>
      <c r="N145" s="1" t="s">
        <v>600</v>
      </c>
      <c r="S145" s="1" t="n">
        <v>39</v>
      </c>
      <c r="T145" s="2" t="b">
        <f aca="false">FALSE()</f>
        <v>0</v>
      </c>
    </row>
    <row r="146" customFormat="false" ht="25.5" hidden="false" customHeight="false" outlineLevel="0" collapsed="false">
      <c r="A146" s="1" t="n">
        <v>145</v>
      </c>
      <c r="B146" s="1" t="n">
        <v>146</v>
      </c>
      <c r="C146" s="1" t="s">
        <v>601</v>
      </c>
      <c r="D146" s="1" t="s">
        <v>602</v>
      </c>
      <c r="E146" s="1" t="s">
        <v>603</v>
      </c>
      <c r="F146" s="1" t="s">
        <v>195</v>
      </c>
      <c r="G146" s="1" t="n">
        <v>1</v>
      </c>
      <c r="H146" s="1" t="s">
        <v>127</v>
      </c>
      <c r="I146" s="1" t="s">
        <v>39</v>
      </c>
      <c r="J146" s="1" t="n">
        <v>1998</v>
      </c>
      <c r="K146" s="1" t="s">
        <v>25</v>
      </c>
      <c r="L146" s="1" t="s">
        <v>26</v>
      </c>
      <c r="N146" s="1" t="s">
        <v>604</v>
      </c>
      <c r="Q146" s="1" t="s">
        <v>605</v>
      </c>
      <c r="S146" s="1" t="n">
        <v>275</v>
      </c>
      <c r="T146" s="2" t="b">
        <f aca="false">FALSE()</f>
        <v>0</v>
      </c>
    </row>
    <row r="147" customFormat="false" ht="25.5" hidden="false" customHeight="false" outlineLevel="0" collapsed="false">
      <c r="A147" s="1" t="n">
        <v>146</v>
      </c>
      <c r="B147" s="1" t="n">
        <v>147</v>
      </c>
      <c r="C147" s="1" t="s">
        <v>62</v>
      </c>
      <c r="D147" s="1" t="s">
        <v>606</v>
      </c>
      <c r="E147" s="1" t="s">
        <v>607</v>
      </c>
      <c r="G147" s="1" t="n">
        <v>1</v>
      </c>
      <c r="H147" s="1" t="s">
        <v>608</v>
      </c>
      <c r="I147" s="1" t="s">
        <v>39</v>
      </c>
      <c r="K147" s="1" t="s">
        <v>25</v>
      </c>
      <c r="L147" s="1" t="s">
        <v>26</v>
      </c>
      <c r="N147" s="1" t="s">
        <v>609</v>
      </c>
      <c r="Q147" s="1" t="s">
        <v>610</v>
      </c>
      <c r="S147" s="1" t="n">
        <v>36</v>
      </c>
      <c r="T147" s="2" t="b">
        <f aca="false">FALSE()</f>
        <v>0</v>
      </c>
    </row>
    <row r="148" customFormat="false" ht="12.75" hidden="false" customHeight="false" outlineLevel="0" collapsed="false">
      <c r="A148" s="1" t="n">
        <v>147</v>
      </c>
      <c r="B148" s="1" t="n">
        <v>148</v>
      </c>
      <c r="C148" s="1" t="s">
        <v>611</v>
      </c>
      <c r="D148" s="1" t="s">
        <v>612</v>
      </c>
      <c r="E148" s="1" t="s">
        <v>607</v>
      </c>
      <c r="G148" s="1" t="n">
        <v>1</v>
      </c>
      <c r="I148" s="1" t="s">
        <v>39</v>
      </c>
      <c r="K148" s="1" t="s">
        <v>25</v>
      </c>
      <c r="L148" s="1" t="s">
        <v>26</v>
      </c>
      <c r="S148" s="1" t="n">
        <v>54</v>
      </c>
      <c r="T148" s="2" t="b">
        <f aca="false">FALSE()</f>
        <v>0</v>
      </c>
    </row>
    <row r="149" customFormat="false" ht="12.75" hidden="false" customHeight="false" outlineLevel="0" collapsed="false">
      <c r="A149" s="1" t="n">
        <v>148</v>
      </c>
      <c r="B149" s="1" t="n">
        <v>149</v>
      </c>
      <c r="C149" s="1" t="s">
        <v>493</v>
      </c>
      <c r="D149" s="1" t="s">
        <v>613</v>
      </c>
      <c r="E149" s="1" t="s">
        <v>607</v>
      </c>
      <c r="G149" s="1" t="n">
        <v>1</v>
      </c>
      <c r="H149" s="1" t="s">
        <v>297</v>
      </c>
      <c r="I149" s="1" t="s">
        <v>39</v>
      </c>
      <c r="K149" s="1" t="s">
        <v>25</v>
      </c>
      <c r="L149" s="1" t="s">
        <v>40</v>
      </c>
      <c r="S149" s="1" t="n">
        <v>56</v>
      </c>
      <c r="T149" s="2" t="b">
        <f aca="false">FALSE()</f>
        <v>0</v>
      </c>
    </row>
    <row r="150" customFormat="false" ht="25.5" hidden="false" customHeight="false" outlineLevel="0" collapsed="false">
      <c r="A150" s="1" t="n">
        <v>149</v>
      </c>
      <c r="B150" s="1" t="n">
        <v>150</v>
      </c>
      <c r="C150" s="1" t="s">
        <v>294</v>
      </c>
      <c r="D150" s="1" t="s">
        <v>614</v>
      </c>
      <c r="E150" s="1" t="s">
        <v>615</v>
      </c>
      <c r="G150" s="1" t="n">
        <v>1</v>
      </c>
      <c r="I150" s="1" t="s">
        <v>39</v>
      </c>
      <c r="K150" s="1" t="s">
        <v>25</v>
      </c>
      <c r="L150" s="1" t="s">
        <v>40</v>
      </c>
      <c r="Q150" s="1" t="s">
        <v>616</v>
      </c>
      <c r="S150" s="1" t="n">
        <v>161</v>
      </c>
      <c r="T150" s="2" t="b">
        <f aca="false">FALSE()</f>
        <v>0</v>
      </c>
    </row>
    <row r="151" customFormat="false" ht="25.5" hidden="false" customHeight="false" outlineLevel="0" collapsed="false">
      <c r="A151" s="1" t="n">
        <v>150</v>
      </c>
      <c r="B151" s="1" t="n">
        <v>151</v>
      </c>
      <c r="D151" s="1" t="s">
        <v>617</v>
      </c>
      <c r="E151" s="1" t="s">
        <v>615</v>
      </c>
      <c r="G151" s="1" t="n">
        <v>1</v>
      </c>
      <c r="I151" s="1" t="s">
        <v>39</v>
      </c>
      <c r="K151" s="1" t="s">
        <v>25</v>
      </c>
      <c r="L151" s="1" t="s">
        <v>40</v>
      </c>
      <c r="S151" s="1" t="n">
        <v>188</v>
      </c>
      <c r="T151" s="2" t="b">
        <f aca="false">FALSE()</f>
        <v>0</v>
      </c>
    </row>
    <row r="152" customFormat="false" ht="63.75" hidden="false" customHeight="false" outlineLevel="0" collapsed="false">
      <c r="A152" s="1" t="n">
        <v>151</v>
      </c>
      <c r="B152" s="1" t="n">
        <v>152</v>
      </c>
      <c r="C152" s="1" t="s">
        <v>413</v>
      </c>
      <c r="D152" s="1" t="s">
        <v>618</v>
      </c>
      <c r="E152" s="1" t="s">
        <v>619</v>
      </c>
      <c r="G152" s="1" t="n">
        <v>1</v>
      </c>
      <c r="H152" s="1" t="s">
        <v>528</v>
      </c>
      <c r="I152" s="1" t="s">
        <v>39</v>
      </c>
      <c r="J152" s="1" t="n">
        <v>1990</v>
      </c>
      <c r="K152" s="1" t="s">
        <v>25</v>
      </c>
      <c r="L152" s="1" t="s">
        <v>26</v>
      </c>
      <c r="N152" s="1" t="s">
        <v>93</v>
      </c>
      <c r="Q152" s="1" t="s">
        <v>620</v>
      </c>
      <c r="S152" s="1" t="n">
        <v>5</v>
      </c>
      <c r="T152" s="2" t="b">
        <f aca="false">FALSE()</f>
        <v>0</v>
      </c>
    </row>
    <row r="153" customFormat="false" ht="38.25" hidden="false" customHeight="false" outlineLevel="0" collapsed="false">
      <c r="A153" s="1" t="n">
        <v>152</v>
      </c>
      <c r="B153" s="1" t="n">
        <v>153</v>
      </c>
      <c r="C153" s="1" t="s">
        <v>117</v>
      </c>
      <c r="D153" s="1" t="s">
        <v>621</v>
      </c>
      <c r="E153" s="1" t="s">
        <v>619</v>
      </c>
      <c r="G153" s="1" t="n">
        <v>1</v>
      </c>
      <c r="H153" s="1" t="s">
        <v>113</v>
      </c>
      <c r="I153" s="1" t="s">
        <v>39</v>
      </c>
      <c r="K153" s="1" t="s">
        <v>25</v>
      </c>
      <c r="L153" s="1" t="s">
        <v>26</v>
      </c>
      <c r="N153" s="1" t="s">
        <v>622</v>
      </c>
      <c r="O153" s="1" t="s">
        <v>623</v>
      </c>
      <c r="Q153" s="1" t="s">
        <v>605</v>
      </c>
      <c r="S153" s="1" t="n">
        <v>28</v>
      </c>
      <c r="T153" s="2" t="b">
        <f aca="false">FALSE()</f>
        <v>0</v>
      </c>
    </row>
    <row r="154" customFormat="false" ht="25.5" hidden="false" customHeight="false" outlineLevel="0" collapsed="false">
      <c r="A154" s="1" t="n">
        <v>153</v>
      </c>
      <c r="B154" s="1" t="n">
        <v>154</v>
      </c>
      <c r="C154" s="1" t="s">
        <v>551</v>
      </c>
      <c r="D154" s="1" t="s">
        <v>624</v>
      </c>
      <c r="E154" s="1" t="s">
        <v>625</v>
      </c>
      <c r="G154" s="1" t="n">
        <v>1</v>
      </c>
      <c r="H154" s="1" t="s">
        <v>139</v>
      </c>
      <c r="I154" s="1" t="s">
        <v>39</v>
      </c>
      <c r="K154" s="1" t="s">
        <v>25</v>
      </c>
      <c r="L154" s="1" t="s">
        <v>26</v>
      </c>
      <c r="N154" s="1" t="s">
        <v>134</v>
      </c>
      <c r="Q154" s="1" t="s">
        <v>610</v>
      </c>
      <c r="S154" s="1" t="n">
        <v>255</v>
      </c>
      <c r="T154" s="2" t="b">
        <f aca="false">FALSE()</f>
        <v>0</v>
      </c>
    </row>
    <row r="155" customFormat="false" ht="63.75" hidden="false" customHeight="false" outlineLevel="0" collapsed="false">
      <c r="A155" s="1" t="n">
        <v>154</v>
      </c>
      <c r="B155" s="1" t="n">
        <v>155</v>
      </c>
      <c r="C155" s="1" t="s">
        <v>626</v>
      </c>
      <c r="D155" s="1" t="s">
        <v>627</v>
      </c>
      <c r="E155" s="1" t="s">
        <v>628</v>
      </c>
      <c r="G155" s="1" t="n">
        <v>1</v>
      </c>
      <c r="H155" s="1" t="s">
        <v>629</v>
      </c>
      <c r="I155" s="1" t="s">
        <v>630</v>
      </c>
      <c r="J155" s="1" t="n">
        <v>1871</v>
      </c>
      <c r="K155" s="1" t="s">
        <v>25</v>
      </c>
      <c r="L155" s="1" t="s">
        <v>40</v>
      </c>
      <c r="Q155" s="1" t="s">
        <v>631</v>
      </c>
      <c r="S155" s="1" t="n">
        <v>156</v>
      </c>
      <c r="T155" s="2" t="b">
        <f aca="false">FALSE()</f>
        <v>0</v>
      </c>
    </row>
    <row r="156" customFormat="false" ht="25.5" hidden="false" customHeight="false" outlineLevel="0" collapsed="false">
      <c r="A156" s="1" t="n">
        <v>155</v>
      </c>
      <c r="B156" s="1" t="n">
        <v>156</v>
      </c>
      <c r="C156" s="1" t="s">
        <v>493</v>
      </c>
      <c r="D156" s="1" t="s">
        <v>632</v>
      </c>
      <c r="E156" s="1" t="s">
        <v>607</v>
      </c>
      <c r="G156" s="1" t="n">
        <v>1</v>
      </c>
      <c r="H156" s="1" t="s">
        <v>633</v>
      </c>
      <c r="I156" s="1" t="s">
        <v>39</v>
      </c>
      <c r="K156" s="1" t="s">
        <v>25</v>
      </c>
      <c r="L156" s="1" t="s">
        <v>40</v>
      </c>
      <c r="S156" s="1" t="n">
        <v>220</v>
      </c>
      <c r="T156" s="2" t="b">
        <f aca="false">FALSE()</f>
        <v>0</v>
      </c>
    </row>
    <row r="157" customFormat="false" ht="38.25" hidden="false" customHeight="false" outlineLevel="0" collapsed="false">
      <c r="A157" s="1" t="n">
        <v>156</v>
      </c>
      <c r="B157" s="1" t="n">
        <v>158</v>
      </c>
      <c r="C157" s="1" t="s">
        <v>634</v>
      </c>
      <c r="D157" s="1" t="s">
        <v>635</v>
      </c>
      <c r="E157" s="1" t="s">
        <v>625</v>
      </c>
      <c r="G157" s="1" t="n">
        <v>1</v>
      </c>
      <c r="H157" s="1" t="s">
        <v>23</v>
      </c>
      <c r="I157" s="1" t="s">
        <v>157</v>
      </c>
      <c r="J157" s="1" t="n">
        <v>1992</v>
      </c>
      <c r="K157" s="1" t="s">
        <v>25</v>
      </c>
      <c r="L157" s="1" t="s">
        <v>636</v>
      </c>
      <c r="N157" s="1" t="s">
        <v>637</v>
      </c>
      <c r="O157" s="1" t="s">
        <v>638</v>
      </c>
      <c r="Q157" s="1" t="s">
        <v>639</v>
      </c>
      <c r="S157" s="1" t="n">
        <v>68</v>
      </c>
      <c r="T157" s="2" t="b">
        <f aca="false">FALSE()</f>
        <v>0</v>
      </c>
    </row>
    <row r="158" customFormat="false" ht="51" hidden="false" customHeight="false" outlineLevel="0" collapsed="false">
      <c r="A158" s="1" t="n">
        <v>157</v>
      </c>
      <c r="B158" s="1" t="n">
        <v>159</v>
      </c>
      <c r="C158" s="1" t="s">
        <v>601</v>
      </c>
      <c r="D158" s="1" t="s">
        <v>640</v>
      </c>
      <c r="E158" s="1" t="s">
        <v>625</v>
      </c>
      <c r="G158" s="1" t="n">
        <v>1</v>
      </c>
      <c r="H158" s="1" t="s">
        <v>139</v>
      </c>
      <c r="I158" s="1" t="s">
        <v>39</v>
      </c>
      <c r="J158" s="1" t="n">
        <v>2001</v>
      </c>
      <c r="K158" s="1" t="s">
        <v>25</v>
      </c>
      <c r="L158" s="1" t="s">
        <v>26</v>
      </c>
      <c r="N158" s="1" t="s">
        <v>641</v>
      </c>
      <c r="O158" s="1" t="s">
        <v>642</v>
      </c>
      <c r="Q158" s="1" t="s">
        <v>643</v>
      </c>
      <c r="S158" s="1" t="n">
        <v>126</v>
      </c>
      <c r="T158" s="2" t="b">
        <f aca="false">FALSE()</f>
        <v>0</v>
      </c>
    </row>
    <row r="159" customFormat="false" ht="38.25" hidden="false" customHeight="false" outlineLevel="0" collapsed="false">
      <c r="A159" s="1" t="n">
        <v>158</v>
      </c>
      <c r="B159" s="1" t="n">
        <v>160</v>
      </c>
      <c r="C159" s="1" t="s">
        <v>117</v>
      </c>
      <c r="D159" s="1" t="s">
        <v>644</v>
      </c>
      <c r="E159" s="1" t="s">
        <v>645</v>
      </c>
      <c r="G159" s="1" t="n">
        <v>1</v>
      </c>
      <c r="H159" s="1" t="s">
        <v>113</v>
      </c>
      <c r="I159" s="1" t="s">
        <v>39</v>
      </c>
      <c r="K159" s="1" t="s">
        <v>25</v>
      </c>
      <c r="L159" s="1" t="s">
        <v>26</v>
      </c>
      <c r="N159" s="1" t="s">
        <v>646</v>
      </c>
      <c r="Q159" s="1" t="s">
        <v>605</v>
      </c>
      <c r="S159" s="1" t="n">
        <v>250</v>
      </c>
      <c r="T159" s="2" t="b">
        <f aca="false">FALSE()</f>
        <v>0</v>
      </c>
    </row>
    <row r="160" customFormat="false" ht="12.75" hidden="false" customHeight="false" outlineLevel="0" collapsed="false">
      <c r="A160" s="1" t="n">
        <v>159</v>
      </c>
      <c r="B160" s="1" t="n">
        <v>161</v>
      </c>
      <c r="C160" s="1" t="s">
        <v>647</v>
      </c>
      <c r="D160" s="1" t="s">
        <v>648</v>
      </c>
      <c r="E160" s="1" t="s">
        <v>607</v>
      </c>
      <c r="G160" s="1" t="n">
        <v>1</v>
      </c>
      <c r="H160" s="1" t="s">
        <v>649</v>
      </c>
      <c r="I160" s="1" t="s">
        <v>257</v>
      </c>
      <c r="J160" s="1" t="n">
        <v>1975</v>
      </c>
      <c r="K160" s="1" t="s">
        <v>25</v>
      </c>
      <c r="L160" s="1" t="s">
        <v>40</v>
      </c>
      <c r="S160" s="1" t="n">
        <v>186</v>
      </c>
      <c r="T160" s="2" t="b">
        <f aca="false">FALSE()</f>
        <v>0</v>
      </c>
    </row>
    <row r="161" customFormat="false" ht="76.5" hidden="false" customHeight="false" outlineLevel="0" collapsed="false">
      <c r="A161" s="1" t="n">
        <v>160</v>
      </c>
      <c r="B161" s="1" t="n">
        <v>162</v>
      </c>
      <c r="C161" s="1" t="s">
        <v>236</v>
      </c>
      <c r="D161" s="1" t="s">
        <v>650</v>
      </c>
      <c r="E161" s="1" t="s">
        <v>607</v>
      </c>
      <c r="G161" s="1" t="n">
        <v>1</v>
      </c>
      <c r="H161" s="1" t="s">
        <v>113</v>
      </c>
      <c r="I161" s="1" t="s">
        <v>39</v>
      </c>
      <c r="K161" s="1" t="s">
        <v>25</v>
      </c>
      <c r="L161" s="1" t="s">
        <v>40</v>
      </c>
      <c r="N161" s="1" t="s">
        <v>651</v>
      </c>
      <c r="O161" s="1" t="s">
        <v>652</v>
      </c>
      <c r="S161" s="1" t="n">
        <v>140</v>
      </c>
      <c r="T161" s="2" t="b">
        <f aca="false">FALSE()</f>
        <v>0</v>
      </c>
    </row>
    <row r="162" customFormat="false" ht="25.5" hidden="false" customHeight="false" outlineLevel="0" collapsed="false">
      <c r="A162" s="1" t="n">
        <v>161</v>
      </c>
      <c r="B162" s="1" t="n">
        <v>163</v>
      </c>
      <c r="C162" s="1" t="s">
        <v>653</v>
      </c>
      <c r="D162" s="1" t="s">
        <v>654</v>
      </c>
      <c r="E162" s="1" t="s">
        <v>598</v>
      </c>
      <c r="G162" s="1" t="n">
        <v>1</v>
      </c>
      <c r="H162" s="1" t="s">
        <v>599</v>
      </c>
      <c r="I162" s="1" t="s">
        <v>39</v>
      </c>
      <c r="J162" s="1" t="n">
        <v>2003</v>
      </c>
      <c r="K162" s="1" t="s">
        <v>25</v>
      </c>
      <c r="L162" s="1" t="s">
        <v>26</v>
      </c>
      <c r="N162" s="1" t="s">
        <v>655</v>
      </c>
      <c r="O162" s="1" t="s">
        <v>656</v>
      </c>
      <c r="S162" s="1" t="n">
        <v>60</v>
      </c>
      <c r="T162" s="2" t="b">
        <f aca="false">FALSE()</f>
        <v>0</v>
      </c>
    </row>
    <row r="163" customFormat="false" ht="76.5" hidden="false" customHeight="false" outlineLevel="0" collapsed="false">
      <c r="A163" s="1" t="n">
        <v>162</v>
      </c>
      <c r="B163" s="1" t="n">
        <v>164</v>
      </c>
      <c r="C163" s="1" t="s">
        <v>657</v>
      </c>
      <c r="D163" s="1" t="s">
        <v>658</v>
      </c>
      <c r="E163" s="1" t="s">
        <v>659</v>
      </c>
      <c r="G163" s="1" t="n">
        <v>1</v>
      </c>
      <c r="H163" s="1" t="s">
        <v>152</v>
      </c>
      <c r="I163" s="1" t="s">
        <v>24</v>
      </c>
      <c r="J163" s="1" t="n">
        <v>1993</v>
      </c>
      <c r="L163" s="1" t="s">
        <v>660</v>
      </c>
      <c r="N163" s="1" t="s">
        <v>661</v>
      </c>
      <c r="S163" s="1" t="n">
        <v>239</v>
      </c>
      <c r="T163" s="2" t="b">
        <f aca="false">FALSE()</f>
        <v>0</v>
      </c>
    </row>
    <row r="164" customFormat="false" ht="51" hidden="false" customHeight="false" outlineLevel="0" collapsed="false">
      <c r="A164" s="1" t="n">
        <v>163</v>
      </c>
      <c r="B164" s="1" t="n">
        <v>165</v>
      </c>
      <c r="C164" s="1" t="s">
        <v>662</v>
      </c>
      <c r="D164" s="1" t="s">
        <v>663</v>
      </c>
      <c r="E164" s="1" t="s">
        <v>664</v>
      </c>
      <c r="G164" s="1" t="n">
        <v>1</v>
      </c>
      <c r="H164" s="1" t="s">
        <v>665</v>
      </c>
      <c r="I164" s="1" t="s">
        <v>24</v>
      </c>
      <c r="J164" s="1" t="n">
        <v>1988</v>
      </c>
      <c r="K164" s="1" t="s">
        <v>25</v>
      </c>
      <c r="L164" s="1" t="s">
        <v>26</v>
      </c>
      <c r="Q164" s="1" t="s">
        <v>666</v>
      </c>
      <c r="S164" s="1" t="n">
        <v>76</v>
      </c>
      <c r="T164" s="2" t="b">
        <f aca="false">FALSE()</f>
        <v>0</v>
      </c>
    </row>
    <row r="165" customFormat="false" ht="38.25" hidden="false" customHeight="false" outlineLevel="0" collapsed="false">
      <c r="A165" s="1" t="n">
        <v>164</v>
      </c>
      <c r="B165" s="1" t="n">
        <v>166</v>
      </c>
      <c r="C165" s="1" t="s">
        <v>55</v>
      </c>
      <c r="D165" s="1" t="s">
        <v>667</v>
      </c>
      <c r="E165" s="1" t="s">
        <v>664</v>
      </c>
      <c r="G165" s="1" t="n">
        <v>1</v>
      </c>
      <c r="H165" s="1" t="s">
        <v>665</v>
      </c>
      <c r="I165" s="1" t="s">
        <v>24</v>
      </c>
      <c r="J165" s="1" t="n">
        <v>1985</v>
      </c>
      <c r="K165" s="1" t="s">
        <v>25</v>
      </c>
      <c r="L165" s="1" t="s">
        <v>40</v>
      </c>
      <c r="N165" s="1" t="s">
        <v>668</v>
      </c>
      <c r="Q165" s="1" t="s">
        <v>669</v>
      </c>
      <c r="S165" s="1" t="n">
        <v>207</v>
      </c>
      <c r="T165" s="2" t="b">
        <f aca="false">FALSE()</f>
        <v>0</v>
      </c>
    </row>
    <row r="166" customFormat="false" ht="38.25" hidden="false" customHeight="false" outlineLevel="0" collapsed="false">
      <c r="A166" s="1" t="n">
        <v>165</v>
      </c>
      <c r="B166" s="1" t="n">
        <v>167</v>
      </c>
      <c r="C166" s="1" t="s">
        <v>72</v>
      </c>
      <c r="D166" s="1" t="s">
        <v>670</v>
      </c>
      <c r="E166" s="1" t="s">
        <v>671</v>
      </c>
      <c r="G166" s="1" t="n">
        <v>1</v>
      </c>
      <c r="I166" s="1" t="s">
        <v>24</v>
      </c>
      <c r="K166" s="1" t="s">
        <v>672</v>
      </c>
      <c r="L166" s="1" t="s">
        <v>673</v>
      </c>
      <c r="N166" s="1" t="s">
        <v>163</v>
      </c>
      <c r="S166" s="1" t="n">
        <v>233</v>
      </c>
      <c r="T166" s="2" t="b">
        <f aca="false">FALSE()</f>
        <v>0</v>
      </c>
    </row>
    <row r="167" customFormat="false" ht="12.75" hidden="false" customHeight="false" outlineLevel="0" collapsed="false">
      <c r="A167" s="1" t="n">
        <v>166</v>
      </c>
      <c r="B167" s="1" t="n">
        <v>168</v>
      </c>
      <c r="C167" s="1" t="s">
        <v>674</v>
      </c>
      <c r="D167" s="1" t="s">
        <v>675</v>
      </c>
      <c r="E167" s="1" t="s">
        <v>676</v>
      </c>
      <c r="G167" s="1" t="n">
        <v>1</v>
      </c>
      <c r="H167" s="1" t="s">
        <v>69</v>
      </c>
      <c r="I167" s="1" t="s">
        <v>24</v>
      </c>
      <c r="K167" s="1" t="s">
        <v>25</v>
      </c>
      <c r="L167" s="1" t="s">
        <v>26</v>
      </c>
      <c r="N167" s="1" t="s">
        <v>677</v>
      </c>
      <c r="S167" s="1" t="n">
        <v>40</v>
      </c>
      <c r="T167" s="2" t="b">
        <f aca="false">FALSE()</f>
        <v>0</v>
      </c>
    </row>
    <row r="168" customFormat="false" ht="25.5" hidden="false" customHeight="false" outlineLevel="0" collapsed="false">
      <c r="A168" s="1" t="n">
        <v>167</v>
      </c>
      <c r="B168" s="1" t="n">
        <v>169</v>
      </c>
      <c r="C168" s="1" t="s">
        <v>117</v>
      </c>
      <c r="D168" s="1" t="s">
        <v>678</v>
      </c>
      <c r="E168" s="1" t="s">
        <v>676</v>
      </c>
      <c r="G168" s="1" t="n">
        <v>1</v>
      </c>
      <c r="H168" s="1" t="s">
        <v>23</v>
      </c>
      <c r="I168" s="1" t="s">
        <v>39</v>
      </c>
      <c r="K168" s="1" t="s">
        <v>25</v>
      </c>
      <c r="L168" s="1" t="s">
        <v>26</v>
      </c>
      <c r="N168" s="1" t="s">
        <v>679</v>
      </c>
      <c r="S168" s="1" t="n">
        <v>217</v>
      </c>
      <c r="T168" s="2" t="b">
        <f aca="false">FALSE()</f>
        <v>0</v>
      </c>
    </row>
    <row r="169" customFormat="false" ht="38.25" hidden="false" customHeight="false" outlineLevel="0" collapsed="false">
      <c r="A169" s="1" t="n">
        <v>168</v>
      </c>
      <c r="B169" s="1" t="n">
        <v>170</v>
      </c>
      <c r="C169" s="1" t="s">
        <v>680</v>
      </c>
      <c r="D169" s="1" t="s">
        <v>681</v>
      </c>
      <c r="E169" s="1" t="s">
        <v>682</v>
      </c>
      <c r="G169" s="1" t="n">
        <v>1</v>
      </c>
      <c r="H169" s="1" t="s">
        <v>683</v>
      </c>
      <c r="I169" s="1" t="s">
        <v>103</v>
      </c>
      <c r="J169" s="1" t="n">
        <v>1849</v>
      </c>
      <c r="K169" s="1" t="s">
        <v>329</v>
      </c>
      <c r="L169" s="1" t="s">
        <v>40</v>
      </c>
      <c r="N169" s="1" t="s">
        <v>684</v>
      </c>
      <c r="S169" s="1" t="n">
        <v>108</v>
      </c>
      <c r="T169" s="2" t="b">
        <f aca="false">FALSE()</f>
        <v>0</v>
      </c>
    </row>
    <row r="170" customFormat="false" ht="25.5" hidden="false" customHeight="false" outlineLevel="0" collapsed="false">
      <c r="A170" s="1" t="n">
        <v>169</v>
      </c>
      <c r="B170" s="1" t="n">
        <v>171</v>
      </c>
      <c r="C170" s="1" t="s">
        <v>685</v>
      </c>
      <c r="D170" s="1" t="s">
        <v>686</v>
      </c>
      <c r="E170" s="1" t="s">
        <v>687</v>
      </c>
      <c r="G170" s="1" t="n">
        <v>1</v>
      </c>
      <c r="H170" s="1" t="s">
        <v>152</v>
      </c>
      <c r="I170" s="1" t="s">
        <v>45</v>
      </c>
      <c r="K170" s="1" t="s">
        <v>25</v>
      </c>
      <c r="L170" s="1" t="s">
        <v>317</v>
      </c>
      <c r="Q170" s="1" t="s">
        <v>688</v>
      </c>
      <c r="S170" s="1" t="n">
        <v>205</v>
      </c>
      <c r="T170" s="2" t="b">
        <f aca="false">FALSE()</f>
        <v>0</v>
      </c>
    </row>
    <row r="171" customFormat="false" ht="38.25" hidden="false" customHeight="false" outlineLevel="0" collapsed="false">
      <c r="A171" s="1" t="n">
        <v>170</v>
      </c>
      <c r="B171" s="1" t="n">
        <v>172</v>
      </c>
      <c r="C171" s="1" t="s">
        <v>160</v>
      </c>
      <c r="D171" s="1" t="s">
        <v>689</v>
      </c>
      <c r="E171" s="1" t="s">
        <v>690</v>
      </c>
      <c r="G171" s="1" t="n">
        <v>1</v>
      </c>
      <c r="H171" s="1" t="s">
        <v>113</v>
      </c>
      <c r="I171" s="1" t="s">
        <v>103</v>
      </c>
      <c r="K171" s="1" t="s">
        <v>25</v>
      </c>
      <c r="L171" s="1" t="s">
        <v>40</v>
      </c>
      <c r="N171" s="1" t="s">
        <v>163</v>
      </c>
      <c r="S171" s="1" t="n">
        <v>234</v>
      </c>
      <c r="T171" s="2" t="b">
        <f aca="false">FALSE()</f>
        <v>0</v>
      </c>
    </row>
    <row r="172" customFormat="false" ht="38.25" hidden="false" customHeight="false" outlineLevel="0" collapsed="false">
      <c r="A172" s="1" t="n">
        <v>171</v>
      </c>
      <c r="B172" s="1" t="n">
        <v>173</v>
      </c>
      <c r="C172" s="1" t="s">
        <v>89</v>
      </c>
      <c r="D172" s="1" t="s">
        <v>691</v>
      </c>
      <c r="E172" s="1" t="s">
        <v>692</v>
      </c>
      <c r="G172" s="1" t="n">
        <v>1</v>
      </c>
      <c r="H172" s="1" t="s">
        <v>693</v>
      </c>
      <c r="I172" s="1" t="s">
        <v>39</v>
      </c>
      <c r="K172" s="1" t="s">
        <v>25</v>
      </c>
      <c r="L172" s="1" t="s">
        <v>40</v>
      </c>
      <c r="M172" s="1" t="s">
        <v>694</v>
      </c>
      <c r="N172" s="1" t="s">
        <v>695</v>
      </c>
      <c r="Q172" s="1" t="s">
        <v>696</v>
      </c>
      <c r="S172" s="1" t="n">
        <v>49</v>
      </c>
      <c r="T172" s="2" t="b">
        <f aca="false">FALSE()</f>
        <v>0</v>
      </c>
    </row>
    <row r="173" customFormat="false" ht="38.25" hidden="false" customHeight="false" outlineLevel="0" collapsed="false">
      <c r="A173" s="1" t="n">
        <v>172</v>
      </c>
      <c r="B173" s="1" t="n">
        <v>174</v>
      </c>
      <c r="C173" s="1" t="s">
        <v>697</v>
      </c>
      <c r="D173" s="1" t="s">
        <v>698</v>
      </c>
      <c r="E173" s="1" t="s">
        <v>699</v>
      </c>
      <c r="G173" s="1" t="n">
        <v>1</v>
      </c>
      <c r="H173" s="1" t="s">
        <v>700</v>
      </c>
      <c r="I173" s="1" t="s">
        <v>157</v>
      </c>
      <c r="J173" s="1" t="n">
        <v>1951</v>
      </c>
      <c r="K173" s="1" t="s">
        <v>25</v>
      </c>
      <c r="L173" s="1" t="s">
        <v>40</v>
      </c>
      <c r="N173" s="1" t="s">
        <v>677</v>
      </c>
      <c r="Q173" s="1" t="s">
        <v>701</v>
      </c>
      <c r="S173" s="1" t="n">
        <v>25</v>
      </c>
      <c r="T173" s="2" t="b">
        <f aca="false">FALSE()</f>
        <v>0</v>
      </c>
    </row>
    <row r="174" customFormat="false" ht="127.5" hidden="false" customHeight="false" outlineLevel="0" collapsed="false">
      <c r="A174" s="1" t="n">
        <v>173</v>
      </c>
      <c r="B174" s="1" t="n">
        <v>175</v>
      </c>
      <c r="C174" s="1" t="s">
        <v>702</v>
      </c>
      <c r="D174" s="1" t="s">
        <v>703</v>
      </c>
      <c r="G174" s="1" t="n">
        <v>1</v>
      </c>
      <c r="I174" s="1" t="s">
        <v>157</v>
      </c>
      <c r="K174" s="1" t="s">
        <v>25</v>
      </c>
      <c r="L174" s="1" t="s">
        <v>26</v>
      </c>
      <c r="N174" s="1" t="s">
        <v>704</v>
      </c>
      <c r="Q174" s="1" t="s">
        <v>705</v>
      </c>
      <c r="S174" s="1" t="n">
        <v>134</v>
      </c>
      <c r="T174" s="2" t="b">
        <f aca="false">FALSE()</f>
        <v>0</v>
      </c>
    </row>
    <row r="175" customFormat="false" ht="51" hidden="false" customHeight="false" outlineLevel="0" collapsed="false">
      <c r="A175" s="1" t="n">
        <v>174</v>
      </c>
      <c r="B175" s="1" t="n">
        <v>176</v>
      </c>
      <c r="C175" s="1" t="s">
        <v>383</v>
      </c>
      <c r="D175" s="1" t="s">
        <v>706</v>
      </c>
      <c r="E175" s="1" t="s">
        <v>707</v>
      </c>
      <c r="G175" s="1" t="n">
        <v>2</v>
      </c>
      <c r="H175" s="1" t="s">
        <v>708</v>
      </c>
      <c r="I175" s="1" t="s">
        <v>45</v>
      </c>
      <c r="J175" s="1" t="n">
        <v>1940</v>
      </c>
      <c r="K175" s="1" t="s">
        <v>25</v>
      </c>
      <c r="L175" s="1" t="s">
        <v>40</v>
      </c>
      <c r="N175" s="1" t="s">
        <v>709</v>
      </c>
      <c r="Q175" s="1" t="s">
        <v>710</v>
      </c>
      <c r="S175" s="1" t="n">
        <v>92</v>
      </c>
      <c r="T175" s="2" t="b">
        <f aca="false">FALSE()</f>
        <v>0</v>
      </c>
    </row>
    <row r="176" customFormat="false" ht="25.5" hidden="false" customHeight="false" outlineLevel="0" collapsed="false">
      <c r="A176" s="1" t="n">
        <v>175</v>
      </c>
      <c r="B176" s="1" t="n">
        <v>177</v>
      </c>
      <c r="C176" s="1" t="s">
        <v>320</v>
      </c>
      <c r="D176" s="1" t="s">
        <v>711</v>
      </c>
      <c r="E176" s="1" t="s">
        <v>712</v>
      </c>
      <c r="G176" s="1" t="n">
        <v>2</v>
      </c>
      <c r="H176" s="1" t="s">
        <v>51</v>
      </c>
      <c r="I176" s="1" t="s">
        <v>39</v>
      </c>
      <c r="K176" s="1" t="s">
        <v>25</v>
      </c>
      <c r="L176" s="1" t="s">
        <v>40</v>
      </c>
      <c r="S176" s="1" t="n">
        <v>221</v>
      </c>
      <c r="T176" s="2" t="b">
        <f aca="false">FALSE()</f>
        <v>0</v>
      </c>
    </row>
    <row r="177" customFormat="false" ht="25.5" hidden="false" customHeight="false" outlineLevel="0" collapsed="false">
      <c r="A177" s="1" t="n">
        <v>176</v>
      </c>
      <c r="B177" s="1" t="n">
        <v>178</v>
      </c>
      <c r="C177" s="1" t="s">
        <v>634</v>
      </c>
      <c r="D177" s="1" t="s">
        <v>713</v>
      </c>
      <c r="E177" s="1" t="s">
        <v>714</v>
      </c>
      <c r="G177" s="1" t="n">
        <v>2</v>
      </c>
      <c r="H177" s="1" t="s">
        <v>44</v>
      </c>
      <c r="I177" s="1" t="s">
        <v>103</v>
      </c>
      <c r="J177" s="1" t="n">
        <v>1996</v>
      </c>
      <c r="K177" s="1" t="s">
        <v>25</v>
      </c>
      <c r="L177" s="1" t="s">
        <v>40</v>
      </c>
      <c r="N177" s="1" t="s">
        <v>93</v>
      </c>
      <c r="S177" s="1" t="n">
        <v>113</v>
      </c>
      <c r="T177" s="2" t="b">
        <f aca="false">FALSE()</f>
        <v>0</v>
      </c>
    </row>
    <row r="178" customFormat="false" ht="25.5" hidden="false" customHeight="false" outlineLevel="0" collapsed="false">
      <c r="A178" s="1" t="n">
        <v>177</v>
      </c>
      <c r="B178" s="1" t="n">
        <v>179</v>
      </c>
      <c r="C178" s="1" t="s">
        <v>357</v>
      </c>
      <c r="D178" s="1" t="s">
        <v>359</v>
      </c>
      <c r="E178" s="1" t="s">
        <v>715</v>
      </c>
      <c r="G178" s="1" t="n">
        <v>2</v>
      </c>
      <c r="H178" s="1" t="s">
        <v>716</v>
      </c>
      <c r="I178" s="1" t="s">
        <v>82</v>
      </c>
      <c r="K178" s="1" t="s">
        <v>401</v>
      </c>
      <c r="L178" s="1" t="s">
        <v>26</v>
      </c>
      <c r="N178" s="1" t="s">
        <v>717</v>
      </c>
      <c r="S178" s="1" t="n">
        <v>51</v>
      </c>
      <c r="T178" s="2" t="b">
        <f aca="false">FALSE()</f>
        <v>0</v>
      </c>
    </row>
    <row r="179" customFormat="false" ht="51" hidden="false" customHeight="false" outlineLevel="0" collapsed="false">
      <c r="A179" s="1" t="n">
        <v>178</v>
      </c>
      <c r="B179" s="1" t="n">
        <v>180</v>
      </c>
      <c r="D179" s="1" t="s">
        <v>718</v>
      </c>
      <c r="E179" s="1" t="s">
        <v>719</v>
      </c>
      <c r="G179" s="1" t="n">
        <v>2</v>
      </c>
      <c r="I179" s="1" t="s">
        <v>157</v>
      </c>
      <c r="K179" s="1" t="s">
        <v>401</v>
      </c>
      <c r="L179" s="1" t="s">
        <v>40</v>
      </c>
      <c r="Q179" s="1" t="s">
        <v>720</v>
      </c>
      <c r="S179" s="1" t="n">
        <v>154</v>
      </c>
      <c r="T179" s="2" t="b">
        <f aca="false">FALSE()</f>
        <v>0</v>
      </c>
    </row>
    <row r="180" customFormat="false" ht="12.75" hidden="false" customHeight="false" outlineLevel="0" collapsed="false">
      <c r="A180" s="1" t="n">
        <v>179</v>
      </c>
      <c r="B180" s="1" t="n">
        <v>181</v>
      </c>
      <c r="C180" s="1" t="s">
        <v>48</v>
      </c>
      <c r="D180" s="1" t="s">
        <v>721</v>
      </c>
      <c r="E180" s="1" t="s">
        <v>722</v>
      </c>
      <c r="G180" s="1" t="n">
        <v>2</v>
      </c>
      <c r="H180" s="1" t="s">
        <v>723</v>
      </c>
      <c r="I180" s="1" t="s">
        <v>39</v>
      </c>
      <c r="K180" s="1" t="s">
        <v>25</v>
      </c>
      <c r="L180" s="1" t="s">
        <v>40</v>
      </c>
      <c r="N180" s="1" t="s">
        <v>724</v>
      </c>
      <c r="S180" s="1" t="n">
        <v>166</v>
      </c>
      <c r="T180" s="2" t="b">
        <f aca="false">FALSE()</f>
        <v>0</v>
      </c>
    </row>
    <row r="181" customFormat="false" ht="25.5" hidden="false" customHeight="false" outlineLevel="0" collapsed="false">
      <c r="A181" s="1" t="n">
        <v>180</v>
      </c>
      <c r="B181" s="1" t="n">
        <v>182</v>
      </c>
      <c r="C181" s="1" t="s">
        <v>286</v>
      </c>
      <c r="D181" s="1" t="s">
        <v>725</v>
      </c>
      <c r="E181" s="1" t="s">
        <v>719</v>
      </c>
      <c r="G181" s="1" t="n">
        <v>2</v>
      </c>
      <c r="H181" s="1" t="s">
        <v>726</v>
      </c>
      <c r="I181" s="1" t="s">
        <v>82</v>
      </c>
      <c r="J181" s="1" t="n">
        <v>1884</v>
      </c>
      <c r="K181" s="1" t="s">
        <v>401</v>
      </c>
      <c r="L181" s="1" t="s">
        <v>40</v>
      </c>
      <c r="N181" s="1" t="s">
        <v>727</v>
      </c>
      <c r="Q181" s="1" t="s">
        <v>10</v>
      </c>
      <c r="S181" s="1" t="n">
        <v>168</v>
      </c>
      <c r="T181" s="2" t="b">
        <f aca="false">FALSE()</f>
        <v>0</v>
      </c>
    </row>
    <row r="182" customFormat="false" ht="12.75" hidden="false" customHeight="false" outlineLevel="0" collapsed="false">
      <c r="A182" s="1" t="n">
        <v>181</v>
      </c>
      <c r="B182" s="1" t="n">
        <v>183</v>
      </c>
      <c r="C182" s="1" t="s">
        <v>634</v>
      </c>
      <c r="D182" s="1" t="s">
        <v>728</v>
      </c>
      <c r="E182" s="1" t="s">
        <v>719</v>
      </c>
      <c r="G182" s="1" t="n">
        <v>2</v>
      </c>
      <c r="H182" s="1" t="s">
        <v>729</v>
      </c>
      <c r="I182" s="1" t="s">
        <v>39</v>
      </c>
      <c r="K182" s="1" t="s">
        <v>401</v>
      </c>
      <c r="L182" s="1" t="s">
        <v>40</v>
      </c>
      <c r="S182" s="1" t="n">
        <v>6</v>
      </c>
      <c r="T182" s="2" t="b">
        <f aca="false">FALSE()</f>
        <v>0</v>
      </c>
    </row>
    <row r="183" customFormat="false" ht="12.75" hidden="false" customHeight="false" outlineLevel="0" collapsed="false">
      <c r="A183" s="1" t="n">
        <v>182</v>
      </c>
      <c r="B183" s="1" t="n">
        <v>184</v>
      </c>
      <c r="C183" s="1" t="s">
        <v>730</v>
      </c>
      <c r="D183" s="1" t="s">
        <v>731</v>
      </c>
      <c r="E183" s="1" t="s">
        <v>719</v>
      </c>
      <c r="G183" s="1" t="n">
        <v>2</v>
      </c>
      <c r="H183" s="1" t="s">
        <v>732</v>
      </c>
      <c r="I183" s="1" t="s">
        <v>157</v>
      </c>
      <c r="K183" s="1" t="s">
        <v>401</v>
      </c>
      <c r="L183" s="1" t="s">
        <v>40</v>
      </c>
      <c r="S183" s="1" t="n">
        <v>14</v>
      </c>
      <c r="T183" s="2" t="b">
        <f aca="false">FALSE()</f>
        <v>0</v>
      </c>
    </row>
    <row r="184" customFormat="false" ht="25.5" hidden="false" customHeight="false" outlineLevel="0" collapsed="false">
      <c r="A184" s="1" t="n">
        <v>183</v>
      </c>
      <c r="B184" s="1" t="n">
        <v>185</v>
      </c>
      <c r="C184" s="1" t="s">
        <v>626</v>
      </c>
      <c r="D184" s="1" t="s">
        <v>733</v>
      </c>
      <c r="E184" s="1" t="s">
        <v>722</v>
      </c>
      <c r="G184" s="1" t="n">
        <v>2</v>
      </c>
      <c r="H184" s="1" t="s">
        <v>734</v>
      </c>
      <c r="I184" s="1" t="s">
        <v>39</v>
      </c>
      <c r="K184" s="1" t="s">
        <v>25</v>
      </c>
      <c r="L184" s="1" t="s">
        <v>40</v>
      </c>
      <c r="N184" s="1" t="s">
        <v>735</v>
      </c>
      <c r="S184" s="1" t="n">
        <v>16</v>
      </c>
      <c r="T184" s="2" t="b">
        <f aca="false">FALSE()</f>
        <v>0</v>
      </c>
    </row>
    <row r="185" customFormat="false" ht="63.75" hidden="false" customHeight="false" outlineLevel="0" collapsed="false">
      <c r="A185" s="1" t="n">
        <v>184</v>
      </c>
      <c r="B185" s="1" t="n">
        <v>186</v>
      </c>
      <c r="C185" s="1" t="s">
        <v>153</v>
      </c>
      <c r="D185" s="1" t="s">
        <v>736</v>
      </c>
      <c r="E185" s="1" t="s">
        <v>719</v>
      </c>
      <c r="G185" s="1" t="n">
        <v>2</v>
      </c>
      <c r="H185" s="1" t="s">
        <v>737</v>
      </c>
      <c r="I185" s="1" t="s">
        <v>157</v>
      </c>
      <c r="J185" s="1" t="n">
        <v>1870</v>
      </c>
      <c r="K185" s="1" t="s">
        <v>401</v>
      </c>
      <c r="L185" s="1" t="s">
        <v>40</v>
      </c>
      <c r="N185" s="1" t="s">
        <v>738</v>
      </c>
      <c r="Q185" s="1" t="s">
        <v>739</v>
      </c>
      <c r="S185" s="1" t="n">
        <v>29</v>
      </c>
      <c r="T185" s="2" t="b">
        <f aca="false">FALSE()</f>
        <v>0</v>
      </c>
    </row>
    <row r="186" customFormat="false" ht="25.5" hidden="false" customHeight="false" outlineLevel="0" collapsed="false">
      <c r="A186" s="1" t="n">
        <v>185</v>
      </c>
      <c r="B186" s="1" t="n">
        <v>187</v>
      </c>
      <c r="C186" s="1" t="s">
        <v>626</v>
      </c>
      <c r="D186" s="1" t="s">
        <v>250</v>
      </c>
      <c r="E186" s="1" t="s">
        <v>722</v>
      </c>
      <c r="G186" s="1" t="n">
        <v>2</v>
      </c>
      <c r="H186" s="1" t="s">
        <v>734</v>
      </c>
      <c r="I186" s="1" t="s">
        <v>39</v>
      </c>
      <c r="K186" s="1" t="s">
        <v>25</v>
      </c>
      <c r="L186" s="1" t="s">
        <v>40</v>
      </c>
      <c r="N186" s="1" t="s">
        <v>740</v>
      </c>
      <c r="S186" s="1" t="n">
        <v>47</v>
      </c>
      <c r="T186" s="2" t="b">
        <f aca="false">FALSE()</f>
        <v>0</v>
      </c>
    </row>
    <row r="187" customFormat="false" ht="25.5" hidden="false" customHeight="false" outlineLevel="0" collapsed="false">
      <c r="A187" s="1" t="n">
        <v>186</v>
      </c>
      <c r="B187" s="1" t="n">
        <v>188</v>
      </c>
      <c r="C187" s="1" t="s">
        <v>169</v>
      </c>
      <c r="D187" s="1" t="s">
        <v>741</v>
      </c>
      <c r="E187" s="1" t="s">
        <v>719</v>
      </c>
      <c r="G187" s="1" t="n">
        <v>2</v>
      </c>
      <c r="H187" s="1" t="s">
        <v>742</v>
      </c>
      <c r="I187" s="1" t="s">
        <v>39</v>
      </c>
      <c r="K187" s="1" t="s">
        <v>25</v>
      </c>
      <c r="L187" s="1" t="s">
        <v>40</v>
      </c>
      <c r="N187" s="1" t="s">
        <v>743</v>
      </c>
      <c r="S187" s="1" t="n">
        <v>69</v>
      </c>
      <c r="T187" s="2" t="b">
        <f aca="false">FALSE()</f>
        <v>0</v>
      </c>
    </row>
    <row r="188" customFormat="false" ht="76.5" hidden="false" customHeight="false" outlineLevel="0" collapsed="false">
      <c r="A188" s="1" t="n">
        <v>187</v>
      </c>
      <c r="B188" s="1" t="n">
        <v>189</v>
      </c>
      <c r="C188" s="1" t="s">
        <v>153</v>
      </c>
      <c r="D188" s="1" t="s">
        <v>744</v>
      </c>
      <c r="E188" s="1" t="s">
        <v>719</v>
      </c>
      <c r="G188" s="1" t="n">
        <v>2</v>
      </c>
      <c r="H188" s="1" t="s">
        <v>745</v>
      </c>
      <c r="I188" s="1" t="s">
        <v>284</v>
      </c>
      <c r="J188" s="1" t="n">
        <v>1874</v>
      </c>
      <c r="K188" s="1" t="s">
        <v>401</v>
      </c>
      <c r="L188" s="1" t="s">
        <v>40</v>
      </c>
      <c r="Q188" s="1" t="s">
        <v>746</v>
      </c>
      <c r="S188" s="1" t="n">
        <v>91</v>
      </c>
      <c r="T188" s="2" t="b">
        <f aca="false">FALSE()</f>
        <v>0</v>
      </c>
    </row>
    <row r="189" customFormat="false" ht="51" hidden="false" customHeight="false" outlineLevel="0" collapsed="false">
      <c r="A189" s="1" t="n">
        <v>188</v>
      </c>
      <c r="B189" s="1" t="n">
        <v>190</v>
      </c>
      <c r="C189" s="1" t="s">
        <v>747</v>
      </c>
      <c r="D189" s="1" t="s">
        <v>748</v>
      </c>
      <c r="E189" s="1" t="s">
        <v>722</v>
      </c>
      <c r="G189" s="1" t="n">
        <v>2</v>
      </c>
      <c r="H189" s="1" t="s">
        <v>693</v>
      </c>
      <c r="I189" s="1" t="s">
        <v>39</v>
      </c>
      <c r="K189" s="1" t="s">
        <v>25</v>
      </c>
      <c r="L189" s="1" t="s">
        <v>26</v>
      </c>
      <c r="N189" s="1" t="s">
        <v>749</v>
      </c>
      <c r="Q189" s="1" t="s">
        <v>750</v>
      </c>
      <c r="S189" s="1" t="n">
        <v>131</v>
      </c>
      <c r="T189" s="2" t="b">
        <f aca="false">FALSE()</f>
        <v>0</v>
      </c>
    </row>
    <row r="190" customFormat="false" ht="25.5" hidden="false" customHeight="false" outlineLevel="0" collapsed="false">
      <c r="A190" s="1" t="n">
        <v>189</v>
      </c>
      <c r="B190" s="1" t="n">
        <v>191</v>
      </c>
      <c r="C190" s="1" t="s">
        <v>357</v>
      </c>
      <c r="D190" s="1" t="s">
        <v>751</v>
      </c>
      <c r="E190" s="1" t="s">
        <v>719</v>
      </c>
      <c r="G190" s="1" t="n">
        <v>2</v>
      </c>
      <c r="H190" s="1" t="s">
        <v>752</v>
      </c>
      <c r="I190" s="1" t="s">
        <v>39</v>
      </c>
      <c r="K190" s="1" t="s">
        <v>401</v>
      </c>
      <c r="L190" s="1" t="s">
        <v>40</v>
      </c>
      <c r="N190" s="1" t="s">
        <v>724</v>
      </c>
      <c r="S190" s="1" t="n">
        <v>193</v>
      </c>
      <c r="T190" s="2" t="b">
        <f aca="false">FALSE()</f>
        <v>0</v>
      </c>
    </row>
    <row r="191" customFormat="false" ht="25.5" hidden="false" customHeight="false" outlineLevel="0" collapsed="false">
      <c r="A191" s="1" t="n">
        <v>190</v>
      </c>
      <c r="B191" s="1" t="n">
        <v>192</v>
      </c>
      <c r="C191" s="1" t="s">
        <v>169</v>
      </c>
      <c r="D191" s="1" t="s">
        <v>753</v>
      </c>
      <c r="E191" s="1" t="s">
        <v>719</v>
      </c>
      <c r="G191" s="1" t="n">
        <v>2</v>
      </c>
      <c r="H191" s="1" t="s">
        <v>754</v>
      </c>
      <c r="I191" s="1" t="s">
        <v>39</v>
      </c>
      <c r="K191" s="1" t="s">
        <v>401</v>
      </c>
      <c r="L191" s="1" t="s">
        <v>40</v>
      </c>
      <c r="N191" s="1" t="s">
        <v>755</v>
      </c>
      <c r="S191" s="1" t="n">
        <v>196</v>
      </c>
      <c r="T191" s="2" t="b">
        <f aca="false">FALSE()</f>
        <v>0</v>
      </c>
    </row>
    <row r="192" customFormat="false" ht="63.75" hidden="false" customHeight="false" outlineLevel="0" collapsed="false">
      <c r="A192" s="1" t="n">
        <v>191</v>
      </c>
      <c r="B192" s="1" t="n">
        <v>193</v>
      </c>
      <c r="C192" s="1" t="s">
        <v>756</v>
      </c>
      <c r="D192" s="1" t="s">
        <v>757</v>
      </c>
      <c r="E192" s="1" t="s">
        <v>719</v>
      </c>
      <c r="G192" s="1" t="n">
        <v>2</v>
      </c>
      <c r="H192" s="1" t="s">
        <v>758</v>
      </c>
      <c r="I192" s="1" t="s">
        <v>39</v>
      </c>
      <c r="K192" s="1" t="s">
        <v>401</v>
      </c>
      <c r="L192" s="1" t="s">
        <v>40</v>
      </c>
      <c r="N192" s="1" t="s">
        <v>759</v>
      </c>
      <c r="S192" s="1" t="n">
        <v>210</v>
      </c>
      <c r="T192" s="2" t="b">
        <f aca="false">FALSE()</f>
        <v>0</v>
      </c>
    </row>
    <row r="193" customFormat="false" ht="51" hidden="false" customHeight="false" outlineLevel="0" collapsed="false">
      <c r="A193" s="1" t="n">
        <v>192</v>
      </c>
      <c r="B193" s="1" t="n">
        <v>194</v>
      </c>
      <c r="C193" s="1" t="s">
        <v>357</v>
      </c>
      <c r="D193" s="1" t="s">
        <v>760</v>
      </c>
      <c r="E193" s="1" t="s">
        <v>722</v>
      </c>
      <c r="G193" s="1" t="n">
        <v>2</v>
      </c>
      <c r="H193" s="1" t="s">
        <v>761</v>
      </c>
      <c r="I193" s="1" t="s">
        <v>39</v>
      </c>
      <c r="J193" s="1" t="n">
        <v>1920</v>
      </c>
      <c r="K193" s="1" t="s">
        <v>25</v>
      </c>
      <c r="L193" s="1" t="s">
        <v>40</v>
      </c>
      <c r="N193" s="1" t="s">
        <v>762</v>
      </c>
      <c r="Q193" s="1" t="s">
        <v>763</v>
      </c>
      <c r="S193" s="1" t="n">
        <v>219</v>
      </c>
      <c r="T193" s="2" t="b">
        <f aca="false">FALSE()</f>
        <v>0</v>
      </c>
    </row>
    <row r="194" customFormat="false" ht="12.75" hidden="false" customHeight="false" outlineLevel="0" collapsed="false">
      <c r="A194" s="1" t="n">
        <v>193</v>
      </c>
      <c r="B194" s="1" t="n">
        <v>195</v>
      </c>
      <c r="C194" s="1" t="s">
        <v>164</v>
      </c>
      <c r="D194" s="1" t="s">
        <v>764</v>
      </c>
      <c r="E194" s="1" t="s">
        <v>722</v>
      </c>
      <c r="G194" s="1" t="n">
        <v>2</v>
      </c>
      <c r="H194" s="1" t="s">
        <v>765</v>
      </c>
      <c r="I194" s="1" t="s">
        <v>39</v>
      </c>
      <c r="K194" s="1" t="s">
        <v>25</v>
      </c>
      <c r="L194" s="1" t="s">
        <v>40</v>
      </c>
      <c r="N194" s="1" t="s">
        <v>724</v>
      </c>
      <c r="S194" s="1" t="n">
        <v>230</v>
      </c>
      <c r="T194" s="2" t="b">
        <f aca="false">FALSE()</f>
        <v>0</v>
      </c>
    </row>
    <row r="195" customFormat="false" ht="25.5" hidden="false" customHeight="false" outlineLevel="0" collapsed="false">
      <c r="A195" s="1" t="n">
        <v>194</v>
      </c>
      <c r="B195" s="1" t="n">
        <v>196</v>
      </c>
      <c r="C195" s="1" t="s">
        <v>169</v>
      </c>
      <c r="D195" s="1" t="s">
        <v>766</v>
      </c>
      <c r="E195" s="1" t="s">
        <v>719</v>
      </c>
      <c r="G195" s="1" t="n">
        <v>2</v>
      </c>
      <c r="H195" s="1" t="s">
        <v>396</v>
      </c>
      <c r="I195" s="1" t="s">
        <v>39</v>
      </c>
      <c r="K195" s="1" t="s">
        <v>401</v>
      </c>
      <c r="L195" s="1" t="s">
        <v>40</v>
      </c>
      <c r="N195" s="1" t="s">
        <v>767</v>
      </c>
      <c r="Q195" s="1" t="s">
        <v>768</v>
      </c>
      <c r="S195" s="1" t="n">
        <v>231</v>
      </c>
      <c r="T195" s="2" t="b">
        <f aca="false">FALSE()</f>
        <v>0</v>
      </c>
    </row>
    <row r="196" customFormat="false" ht="89.25" hidden="false" customHeight="false" outlineLevel="0" collapsed="false">
      <c r="A196" s="1" t="n">
        <v>195</v>
      </c>
      <c r="B196" s="1" t="n">
        <v>197</v>
      </c>
      <c r="D196" s="1" t="s">
        <v>769</v>
      </c>
      <c r="E196" s="1" t="s">
        <v>719</v>
      </c>
      <c r="G196" s="1" t="n">
        <v>2</v>
      </c>
      <c r="I196" s="1" t="s">
        <v>770</v>
      </c>
      <c r="K196" s="1" t="s">
        <v>329</v>
      </c>
      <c r="L196" s="1" t="s">
        <v>771</v>
      </c>
      <c r="Q196" s="1" t="s">
        <v>772</v>
      </c>
      <c r="S196" s="1" t="n">
        <v>248</v>
      </c>
      <c r="T196" s="2" t="b">
        <f aca="false">FALSE()</f>
        <v>0</v>
      </c>
    </row>
    <row r="197" customFormat="false" ht="12.75" hidden="false" customHeight="false" outlineLevel="0" collapsed="false">
      <c r="A197" s="1" t="n">
        <v>196</v>
      </c>
      <c r="B197" s="1" t="n">
        <v>198</v>
      </c>
      <c r="C197" s="1" t="s">
        <v>169</v>
      </c>
      <c r="D197" s="1" t="s">
        <v>773</v>
      </c>
      <c r="E197" s="1" t="s">
        <v>774</v>
      </c>
      <c r="G197" s="1" t="n">
        <v>2</v>
      </c>
      <c r="I197" s="1" t="s">
        <v>284</v>
      </c>
      <c r="K197" s="1" t="s">
        <v>329</v>
      </c>
      <c r="L197" s="1" t="s">
        <v>40</v>
      </c>
      <c r="S197" s="1" t="n">
        <v>222</v>
      </c>
      <c r="T197" s="2" t="b">
        <f aca="false">FALSE()</f>
        <v>0</v>
      </c>
    </row>
    <row r="198" customFormat="false" ht="25.5" hidden="false" customHeight="false" outlineLevel="0" collapsed="false">
      <c r="A198" s="1" t="n">
        <v>197</v>
      </c>
      <c r="B198" s="1" t="n">
        <v>199</v>
      </c>
      <c r="C198" s="1" t="s">
        <v>55</v>
      </c>
      <c r="D198" s="1" t="s">
        <v>775</v>
      </c>
      <c r="E198" s="1" t="s">
        <v>776</v>
      </c>
      <c r="G198" s="1" t="n">
        <v>2</v>
      </c>
      <c r="I198" s="1" t="s">
        <v>39</v>
      </c>
      <c r="K198" s="1" t="s">
        <v>25</v>
      </c>
      <c r="L198" s="1" t="s">
        <v>26</v>
      </c>
      <c r="N198" s="1" t="s">
        <v>777</v>
      </c>
      <c r="Q198" s="1" t="s">
        <v>778</v>
      </c>
      <c r="S198" s="1" t="n">
        <v>214</v>
      </c>
      <c r="T198" s="2" t="b">
        <f aca="false">FALSE()</f>
        <v>0</v>
      </c>
    </row>
    <row r="199" customFormat="false" ht="25.5" hidden="false" customHeight="false" outlineLevel="0" collapsed="false">
      <c r="A199" s="1" t="n">
        <v>198</v>
      </c>
      <c r="B199" s="1" t="n">
        <v>200</v>
      </c>
      <c r="C199" s="1" t="s">
        <v>55</v>
      </c>
      <c r="D199" s="1" t="s">
        <v>779</v>
      </c>
      <c r="E199" s="1" t="s">
        <v>780</v>
      </c>
      <c r="G199" s="1" t="n">
        <v>2</v>
      </c>
      <c r="I199" s="1" t="s">
        <v>39</v>
      </c>
      <c r="K199" s="1" t="s">
        <v>25</v>
      </c>
      <c r="L199" s="1" t="s">
        <v>26</v>
      </c>
      <c r="N199" s="1" t="s">
        <v>781</v>
      </c>
      <c r="S199" s="1" t="n">
        <v>17</v>
      </c>
      <c r="T199" s="2" t="b">
        <f aca="false">FALSE()</f>
        <v>0</v>
      </c>
    </row>
    <row r="200" customFormat="false" ht="25.5" hidden="false" customHeight="false" outlineLevel="0" collapsed="false">
      <c r="A200" s="1" t="n">
        <v>199</v>
      </c>
      <c r="B200" s="1" t="n">
        <v>201</v>
      </c>
      <c r="C200" s="1" t="s">
        <v>55</v>
      </c>
      <c r="D200" s="1" t="s">
        <v>782</v>
      </c>
      <c r="E200" s="1" t="s">
        <v>776</v>
      </c>
      <c r="G200" s="1" t="n">
        <v>2</v>
      </c>
      <c r="I200" s="1" t="s">
        <v>39</v>
      </c>
      <c r="K200" s="1" t="s">
        <v>25</v>
      </c>
      <c r="L200" s="1" t="s">
        <v>26</v>
      </c>
      <c r="N200" s="1" t="s">
        <v>777</v>
      </c>
      <c r="S200" s="1" t="n">
        <v>215</v>
      </c>
      <c r="T200" s="2" t="b">
        <f aca="false">FALSE()</f>
        <v>0</v>
      </c>
    </row>
    <row r="201" customFormat="false" ht="38.25" hidden="false" customHeight="false" outlineLevel="0" collapsed="false">
      <c r="A201" s="1" t="n">
        <v>200</v>
      </c>
      <c r="B201" s="1" t="n">
        <v>202</v>
      </c>
      <c r="C201" s="1" t="s">
        <v>783</v>
      </c>
      <c r="D201" s="1" t="s">
        <v>784</v>
      </c>
      <c r="E201" s="1" t="s">
        <v>785</v>
      </c>
      <c r="G201" s="1" t="n">
        <v>2</v>
      </c>
      <c r="H201" s="1" t="s">
        <v>786</v>
      </c>
      <c r="I201" s="1" t="s">
        <v>429</v>
      </c>
      <c r="J201" s="1" t="n">
        <v>1888</v>
      </c>
      <c r="K201" s="1" t="s">
        <v>401</v>
      </c>
      <c r="L201" s="1" t="s">
        <v>40</v>
      </c>
      <c r="N201" s="1" t="s">
        <v>787</v>
      </c>
      <c r="S201" s="1" t="n">
        <v>24</v>
      </c>
      <c r="T201" s="2" t="b">
        <f aca="false">FALSE()</f>
        <v>0</v>
      </c>
    </row>
    <row r="202" customFormat="false" ht="63.75" hidden="false" customHeight="false" outlineLevel="0" collapsed="false">
      <c r="A202" s="1" t="n">
        <v>201</v>
      </c>
      <c r="B202" s="1" t="n">
        <v>203</v>
      </c>
      <c r="C202" s="1" t="s">
        <v>276</v>
      </c>
      <c r="D202" s="1" t="s">
        <v>788</v>
      </c>
      <c r="E202" s="1" t="s">
        <v>789</v>
      </c>
      <c r="G202" s="1" t="n">
        <v>2</v>
      </c>
      <c r="H202" s="1" t="s">
        <v>790</v>
      </c>
      <c r="I202" s="1" t="s">
        <v>82</v>
      </c>
      <c r="J202" s="1" t="n">
        <v>1864</v>
      </c>
      <c r="K202" s="1" t="s">
        <v>401</v>
      </c>
      <c r="L202" s="1" t="s">
        <v>40</v>
      </c>
      <c r="Q202" s="1" t="s">
        <v>791</v>
      </c>
      <c r="S202" s="1" t="n">
        <v>19</v>
      </c>
      <c r="T202" s="2" t="b">
        <f aca="false">FALSE()</f>
        <v>0</v>
      </c>
    </row>
    <row r="203" customFormat="false" ht="25.5" hidden="false" customHeight="false" outlineLevel="0" collapsed="false">
      <c r="A203" s="1" t="n">
        <v>202</v>
      </c>
      <c r="B203" s="1" t="n">
        <v>204</v>
      </c>
      <c r="C203" s="1" t="s">
        <v>730</v>
      </c>
      <c r="D203" s="1" t="s">
        <v>792</v>
      </c>
      <c r="E203" s="1" t="s">
        <v>793</v>
      </c>
      <c r="G203" s="1" t="n">
        <v>2</v>
      </c>
      <c r="H203" s="1" t="s">
        <v>790</v>
      </c>
      <c r="I203" s="1" t="s">
        <v>82</v>
      </c>
      <c r="J203" s="1" t="n">
        <v>1888</v>
      </c>
      <c r="K203" s="1" t="s">
        <v>401</v>
      </c>
      <c r="L203" s="1" t="s">
        <v>40</v>
      </c>
      <c r="Q203" s="1" t="s">
        <v>794</v>
      </c>
      <c r="S203" s="1" t="n">
        <v>20</v>
      </c>
      <c r="T203" s="2" t="b">
        <f aca="false">FALSE()</f>
        <v>0</v>
      </c>
    </row>
    <row r="204" customFormat="false" ht="51" hidden="false" customHeight="false" outlineLevel="0" collapsed="false">
      <c r="A204" s="1" t="n">
        <v>203</v>
      </c>
      <c r="B204" s="1" t="n">
        <v>205</v>
      </c>
      <c r="C204" s="1" t="s">
        <v>795</v>
      </c>
      <c r="D204" s="1" t="s">
        <v>796</v>
      </c>
      <c r="E204" s="1" t="s">
        <v>797</v>
      </c>
      <c r="G204" s="1" t="n">
        <v>2</v>
      </c>
      <c r="H204" s="1" t="s">
        <v>693</v>
      </c>
      <c r="I204" s="1" t="s">
        <v>82</v>
      </c>
      <c r="K204" s="1" t="s">
        <v>25</v>
      </c>
      <c r="L204" s="1" t="s">
        <v>26</v>
      </c>
      <c r="N204" s="1" t="s">
        <v>798</v>
      </c>
      <c r="S204" s="1" t="n">
        <v>256</v>
      </c>
      <c r="T204" s="2" t="b">
        <f aca="false">TRUE()</f>
        <v>1</v>
      </c>
    </row>
    <row r="205" customFormat="false" ht="89.25" hidden="false" customHeight="false" outlineLevel="0" collapsed="false">
      <c r="A205" s="1" t="n">
        <v>204</v>
      </c>
      <c r="B205" s="1" t="n">
        <v>206</v>
      </c>
      <c r="D205" s="1" t="s">
        <v>799</v>
      </c>
      <c r="E205" s="1" t="s">
        <v>800</v>
      </c>
      <c r="G205" s="1" t="n">
        <v>2</v>
      </c>
      <c r="H205" s="1" t="s">
        <v>334</v>
      </c>
      <c r="I205" s="1" t="s">
        <v>103</v>
      </c>
      <c r="K205" s="1" t="s">
        <v>801</v>
      </c>
      <c r="L205" s="1" t="s">
        <v>40</v>
      </c>
      <c r="N205" s="1" t="s">
        <v>802</v>
      </c>
      <c r="S205" s="1" t="n">
        <v>95</v>
      </c>
      <c r="T205" s="2" t="b">
        <f aca="false">FALSE()</f>
        <v>0</v>
      </c>
    </row>
    <row r="206" customFormat="false" ht="76.5" hidden="false" customHeight="false" outlineLevel="0" collapsed="false">
      <c r="A206" s="1" t="n">
        <v>205</v>
      </c>
      <c r="B206" s="1" t="n">
        <v>207</v>
      </c>
      <c r="D206" s="1" t="s">
        <v>803</v>
      </c>
      <c r="E206" s="1" t="s">
        <v>800</v>
      </c>
      <c r="G206" s="1" t="n">
        <v>2</v>
      </c>
      <c r="H206" s="1" t="s">
        <v>334</v>
      </c>
      <c r="I206" s="1" t="s">
        <v>103</v>
      </c>
      <c r="K206" s="1" t="s">
        <v>801</v>
      </c>
      <c r="L206" s="1" t="s">
        <v>40</v>
      </c>
      <c r="N206" s="1" t="s">
        <v>802</v>
      </c>
      <c r="S206" s="1" t="n">
        <v>100</v>
      </c>
      <c r="T206" s="2" t="b">
        <f aca="false">FALSE()</f>
        <v>0</v>
      </c>
    </row>
    <row r="207" customFormat="false" ht="76.5" hidden="false" customHeight="false" outlineLevel="0" collapsed="false">
      <c r="A207" s="1" t="n">
        <v>206</v>
      </c>
      <c r="B207" s="1" t="n">
        <v>208</v>
      </c>
      <c r="D207" s="1" t="s">
        <v>804</v>
      </c>
      <c r="E207" s="1" t="s">
        <v>800</v>
      </c>
      <c r="G207" s="1" t="n">
        <v>2</v>
      </c>
      <c r="H207" s="1" t="s">
        <v>334</v>
      </c>
      <c r="I207" s="1" t="s">
        <v>103</v>
      </c>
      <c r="J207" s="1" t="n">
        <v>1905</v>
      </c>
      <c r="K207" s="1" t="s">
        <v>801</v>
      </c>
      <c r="L207" s="1" t="s">
        <v>40</v>
      </c>
      <c r="N207" s="1" t="s">
        <v>802</v>
      </c>
      <c r="S207" s="1" t="n">
        <v>119</v>
      </c>
      <c r="T207" s="2" t="b">
        <f aca="false">FALSE()</f>
        <v>0</v>
      </c>
    </row>
    <row r="208" customFormat="false" ht="12.75" hidden="false" customHeight="false" outlineLevel="0" collapsed="false">
      <c r="A208" s="1" t="n">
        <v>207</v>
      </c>
      <c r="B208" s="1" t="n">
        <v>209</v>
      </c>
      <c r="C208" s="1" t="s">
        <v>89</v>
      </c>
      <c r="D208" s="1" t="s">
        <v>805</v>
      </c>
      <c r="E208" s="1" t="s">
        <v>806</v>
      </c>
      <c r="F208" s="1" t="s">
        <v>126</v>
      </c>
      <c r="G208" s="1" t="n">
        <v>2</v>
      </c>
      <c r="H208" s="1" t="s">
        <v>590</v>
      </c>
      <c r="I208" s="1" t="s">
        <v>39</v>
      </c>
      <c r="K208" s="1" t="s">
        <v>25</v>
      </c>
      <c r="L208" s="1" t="s">
        <v>26</v>
      </c>
      <c r="S208" s="1" t="n">
        <v>129</v>
      </c>
      <c r="T208" s="2" t="b">
        <f aca="false">FALSE()</f>
        <v>0</v>
      </c>
    </row>
    <row r="209" customFormat="false" ht="25.5" hidden="false" customHeight="false" outlineLevel="0" collapsed="false">
      <c r="A209" s="1" t="n">
        <v>208</v>
      </c>
      <c r="B209" s="1" t="n">
        <v>210</v>
      </c>
      <c r="C209" s="1" t="s">
        <v>192</v>
      </c>
      <c r="D209" s="1" t="s">
        <v>807</v>
      </c>
      <c r="E209" s="1" t="s">
        <v>808</v>
      </c>
      <c r="G209" s="1" t="n">
        <v>2</v>
      </c>
      <c r="H209" s="1" t="s">
        <v>75</v>
      </c>
      <c r="I209" s="1" t="s">
        <v>157</v>
      </c>
      <c r="K209" s="1" t="s">
        <v>25</v>
      </c>
      <c r="L209" s="1" t="s">
        <v>26</v>
      </c>
      <c r="S209" s="1" t="n">
        <v>124</v>
      </c>
      <c r="T209" s="2" t="b">
        <f aca="false">FALSE()</f>
        <v>0</v>
      </c>
    </row>
    <row r="210" customFormat="false" ht="38.25" hidden="false" customHeight="false" outlineLevel="0" collapsed="false">
      <c r="A210" s="1" t="n">
        <v>209</v>
      </c>
      <c r="B210" s="1" t="n">
        <v>211</v>
      </c>
      <c r="D210" s="1" t="s">
        <v>809</v>
      </c>
      <c r="E210" s="1" t="s">
        <v>810</v>
      </c>
      <c r="G210" s="1" t="n">
        <v>2</v>
      </c>
      <c r="H210" s="1" t="s">
        <v>811</v>
      </c>
      <c r="I210" s="1" t="s">
        <v>812</v>
      </c>
      <c r="K210" s="1" t="s">
        <v>401</v>
      </c>
      <c r="L210" s="1" t="s">
        <v>26</v>
      </c>
      <c r="Q210" s="1" t="s">
        <v>813</v>
      </c>
      <c r="S210" s="1" t="n">
        <v>86</v>
      </c>
      <c r="T210" s="2" t="b">
        <f aca="false">FALSE()</f>
        <v>0</v>
      </c>
    </row>
    <row r="211" customFormat="false" ht="25.5" hidden="false" customHeight="false" outlineLevel="0" collapsed="false">
      <c r="A211" s="1" t="n">
        <v>210</v>
      </c>
      <c r="B211" s="1" t="n">
        <v>212</v>
      </c>
      <c r="C211" s="1" t="s">
        <v>730</v>
      </c>
      <c r="D211" s="1" t="s">
        <v>814</v>
      </c>
      <c r="E211" s="1" t="s">
        <v>815</v>
      </c>
      <c r="G211" s="1" t="n">
        <v>2</v>
      </c>
      <c r="H211" s="1" t="s">
        <v>816</v>
      </c>
      <c r="I211" s="1" t="s">
        <v>82</v>
      </c>
      <c r="K211" s="1" t="s">
        <v>401</v>
      </c>
      <c r="L211" s="1" t="s">
        <v>40</v>
      </c>
      <c r="N211" s="1" t="s">
        <v>817</v>
      </c>
      <c r="S211" s="1" t="n">
        <v>153</v>
      </c>
      <c r="T211" s="2" t="b">
        <f aca="false">FALSE()</f>
        <v>0</v>
      </c>
    </row>
    <row r="212" customFormat="false" ht="153" hidden="false" customHeight="false" outlineLevel="0" collapsed="false">
      <c r="A212" s="1" t="n">
        <v>211</v>
      </c>
      <c r="B212" s="1" t="n">
        <v>213</v>
      </c>
      <c r="C212" s="1" t="s">
        <v>499</v>
      </c>
      <c r="D212" s="1" t="s">
        <v>818</v>
      </c>
      <c r="E212" s="1" t="s">
        <v>819</v>
      </c>
      <c r="F212" s="1" t="s">
        <v>820</v>
      </c>
      <c r="G212" s="1" t="n">
        <v>2</v>
      </c>
      <c r="H212" s="1" t="s">
        <v>821</v>
      </c>
      <c r="I212" s="1" t="s">
        <v>157</v>
      </c>
      <c r="J212" s="1" t="n">
        <v>1924</v>
      </c>
      <c r="K212" s="1" t="s">
        <v>25</v>
      </c>
      <c r="L212" s="1" t="s">
        <v>26</v>
      </c>
      <c r="M212" s="1" t="s">
        <v>822</v>
      </c>
      <c r="N212" s="1" t="s">
        <v>324</v>
      </c>
      <c r="Q212" s="1" t="s">
        <v>823</v>
      </c>
      <c r="S212" s="1" t="n">
        <v>4</v>
      </c>
      <c r="T212" s="2" t="b">
        <f aca="false">FALSE()</f>
        <v>0</v>
      </c>
    </row>
    <row r="213" customFormat="false" ht="25.5" hidden="false" customHeight="false" outlineLevel="0" collapsed="false">
      <c r="A213" s="1" t="n">
        <v>212</v>
      </c>
      <c r="B213" s="1" t="n">
        <v>214</v>
      </c>
      <c r="C213" s="1" t="s">
        <v>824</v>
      </c>
      <c r="D213" s="1" t="s">
        <v>201</v>
      </c>
      <c r="E213" s="1" t="s">
        <v>825</v>
      </c>
      <c r="G213" s="1" t="n">
        <v>2</v>
      </c>
      <c r="H213" s="1" t="s">
        <v>75</v>
      </c>
      <c r="I213" s="1" t="s">
        <v>24</v>
      </c>
      <c r="K213" s="1" t="s">
        <v>25</v>
      </c>
      <c r="L213" s="1" t="s">
        <v>26</v>
      </c>
      <c r="N213" s="1" t="s">
        <v>76</v>
      </c>
      <c r="S213" s="1" t="n">
        <v>241</v>
      </c>
      <c r="T213" s="2" t="b">
        <f aca="false">FALSE()</f>
        <v>0</v>
      </c>
    </row>
    <row r="214" customFormat="false" ht="38.25" hidden="false" customHeight="false" outlineLevel="0" collapsed="false">
      <c r="A214" s="1" t="n">
        <v>213</v>
      </c>
      <c r="B214" s="1" t="n">
        <v>215</v>
      </c>
      <c r="C214" s="1" t="s">
        <v>160</v>
      </c>
      <c r="D214" s="1" t="s">
        <v>826</v>
      </c>
      <c r="E214" s="1" t="s">
        <v>827</v>
      </c>
      <c r="G214" s="1" t="n">
        <v>2</v>
      </c>
      <c r="H214" s="1" t="s">
        <v>57</v>
      </c>
      <c r="I214" s="1" t="s">
        <v>103</v>
      </c>
      <c r="K214" s="1" t="s">
        <v>25</v>
      </c>
      <c r="L214" s="1" t="s">
        <v>828</v>
      </c>
      <c r="M214" s="1" t="s">
        <v>829</v>
      </c>
      <c r="N214" s="1" t="s">
        <v>830</v>
      </c>
      <c r="S214" s="1" t="n">
        <v>112</v>
      </c>
      <c r="T214" s="2" t="b">
        <f aca="false">FALSE()</f>
        <v>0</v>
      </c>
    </row>
    <row r="215" customFormat="false" ht="38.25" hidden="false" customHeight="false" outlineLevel="0" collapsed="false">
      <c r="A215" s="1" t="n">
        <v>214</v>
      </c>
      <c r="B215" s="1" t="n">
        <v>216</v>
      </c>
      <c r="C215" s="1" t="s">
        <v>831</v>
      </c>
      <c r="D215" s="1" t="s">
        <v>832</v>
      </c>
      <c r="E215" s="1" t="s">
        <v>833</v>
      </c>
      <c r="G215" s="1" t="n">
        <v>3</v>
      </c>
      <c r="H215" s="1" t="s">
        <v>57</v>
      </c>
      <c r="I215" s="1" t="s">
        <v>24</v>
      </c>
      <c r="K215" s="1" t="s">
        <v>25</v>
      </c>
      <c r="L215" s="1" t="s">
        <v>26</v>
      </c>
      <c r="N215" s="1" t="s">
        <v>834</v>
      </c>
      <c r="S215" s="1" t="n">
        <v>262</v>
      </c>
      <c r="T215" s="2" t="b">
        <f aca="false">FALSE()</f>
        <v>0</v>
      </c>
    </row>
    <row r="216" customFormat="false" ht="12.75" hidden="false" customHeight="false" outlineLevel="0" collapsed="false">
      <c r="A216" s="1" t="n">
        <v>215</v>
      </c>
      <c r="B216" s="1" t="n">
        <v>217</v>
      </c>
      <c r="C216" s="1" t="s">
        <v>835</v>
      </c>
      <c r="D216" s="1" t="s">
        <v>836</v>
      </c>
      <c r="E216" s="1" t="s">
        <v>837</v>
      </c>
      <c r="G216" s="1" t="n">
        <v>3</v>
      </c>
      <c r="H216" s="1" t="s">
        <v>113</v>
      </c>
      <c r="I216" s="1" t="s">
        <v>24</v>
      </c>
      <c r="J216" s="1" t="n">
        <v>2000</v>
      </c>
      <c r="K216" s="1" t="s">
        <v>25</v>
      </c>
      <c r="L216" s="1" t="s">
        <v>26</v>
      </c>
      <c r="N216" s="1" t="s">
        <v>838</v>
      </c>
      <c r="S216" s="1" t="n">
        <v>263</v>
      </c>
      <c r="T216" s="2" t="b">
        <f aca="false">FALSE()</f>
        <v>0</v>
      </c>
    </row>
    <row r="217" customFormat="false" ht="12.75" hidden="false" customHeight="false" outlineLevel="0" collapsed="false">
      <c r="A217" s="1" t="n">
        <v>216</v>
      </c>
      <c r="B217" s="1" t="n">
        <v>218</v>
      </c>
      <c r="C217" s="1" t="s">
        <v>839</v>
      </c>
      <c r="D217" s="1" t="s">
        <v>840</v>
      </c>
      <c r="E217" s="1" t="s">
        <v>841</v>
      </c>
      <c r="G217" s="1" t="n">
        <v>3</v>
      </c>
      <c r="H217" s="1" t="s">
        <v>23</v>
      </c>
      <c r="I217" s="1" t="s">
        <v>157</v>
      </c>
      <c r="K217" s="1" t="s">
        <v>25</v>
      </c>
      <c r="L217" s="1" t="s">
        <v>842</v>
      </c>
      <c r="N217" s="1" t="s">
        <v>843</v>
      </c>
      <c r="Q217" s="1" t="s">
        <v>844</v>
      </c>
      <c r="S217" s="1" t="n">
        <v>53</v>
      </c>
      <c r="T217" s="2" t="b">
        <f aca="false">FALSE()</f>
        <v>0</v>
      </c>
    </row>
    <row r="218" customFormat="false" ht="25.5" hidden="false" customHeight="false" outlineLevel="0" collapsed="false">
      <c r="A218" s="1" t="n">
        <v>217</v>
      </c>
      <c r="B218" s="1" t="n">
        <v>219</v>
      </c>
      <c r="D218" s="1" t="s">
        <v>845</v>
      </c>
      <c r="E218" s="1" t="s">
        <v>846</v>
      </c>
      <c r="G218" s="1" t="n">
        <v>3</v>
      </c>
      <c r="I218" s="1" t="s">
        <v>847</v>
      </c>
      <c r="K218" s="1" t="s">
        <v>25</v>
      </c>
      <c r="L218" s="1" t="s">
        <v>40</v>
      </c>
      <c r="N218" s="1" t="s">
        <v>848</v>
      </c>
      <c r="S218" s="1" t="n">
        <v>181</v>
      </c>
      <c r="T218" s="2" t="b">
        <f aca="false">FALSE()</f>
        <v>0</v>
      </c>
    </row>
    <row r="219" customFormat="false" ht="25.5" hidden="false" customHeight="false" outlineLevel="0" collapsed="false">
      <c r="A219" s="1" t="n">
        <v>218</v>
      </c>
      <c r="B219" s="1" t="n">
        <v>220</v>
      </c>
      <c r="C219" s="1" t="s">
        <v>849</v>
      </c>
      <c r="D219" s="1" t="s">
        <v>850</v>
      </c>
      <c r="E219" s="1" t="s">
        <v>851</v>
      </c>
      <c r="G219" s="1" t="n">
        <v>3</v>
      </c>
      <c r="H219" s="1" t="s">
        <v>852</v>
      </c>
      <c r="I219" s="1" t="s">
        <v>39</v>
      </c>
      <c r="K219" s="1" t="s">
        <v>25</v>
      </c>
      <c r="L219" s="1" t="s">
        <v>40</v>
      </c>
      <c r="N219" s="1" t="s">
        <v>853</v>
      </c>
      <c r="S219" s="1" t="n">
        <v>268</v>
      </c>
      <c r="T219" s="2" t="b">
        <f aca="false">FALSE()</f>
        <v>0</v>
      </c>
    </row>
    <row r="220" customFormat="false" ht="38.25" hidden="false" customHeight="false" outlineLevel="0" collapsed="false">
      <c r="A220" s="1" t="n">
        <v>219</v>
      </c>
      <c r="B220" s="1" t="n">
        <v>221</v>
      </c>
      <c r="C220" s="1" t="s">
        <v>290</v>
      </c>
      <c r="D220" s="1" t="s">
        <v>457</v>
      </c>
      <c r="E220" s="1" t="s">
        <v>854</v>
      </c>
      <c r="G220" s="1" t="n">
        <v>3</v>
      </c>
      <c r="H220" s="1" t="s">
        <v>855</v>
      </c>
      <c r="I220" s="1" t="s">
        <v>157</v>
      </c>
      <c r="K220" s="1" t="s">
        <v>25</v>
      </c>
      <c r="L220" s="1" t="s">
        <v>26</v>
      </c>
      <c r="Q220" s="1" t="s">
        <v>856</v>
      </c>
      <c r="S220" s="1" t="n">
        <v>31</v>
      </c>
      <c r="T220" s="2" t="b">
        <f aca="false">FALSE()</f>
        <v>0</v>
      </c>
    </row>
    <row r="221" customFormat="false" ht="25.5" hidden="false" customHeight="false" outlineLevel="0" collapsed="false">
      <c r="A221" s="1" t="n">
        <v>220</v>
      </c>
      <c r="B221" s="1" t="n">
        <v>222</v>
      </c>
      <c r="C221" s="1" t="s">
        <v>857</v>
      </c>
      <c r="D221" s="1" t="s">
        <v>858</v>
      </c>
      <c r="E221" s="1" t="s">
        <v>859</v>
      </c>
      <c r="G221" s="1" t="n">
        <v>4</v>
      </c>
      <c r="H221" s="1" t="s">
        <v>450</v>
      </c>
      <c r="I221" s="1" t="s">
        <v>860</v>
      </c>
      <c r="K221" s="1" t="s">
        <v>548</v>
      </c>
      <c r="L221" s="1" t="s">
        <v>40</v>
      </c>
      <c r="S221" s="1" t="n">
        <v>105</v>
      </c>
      <c r="T221" s="2" t="b">
        <f aca="false">FALSE()</f>
        <v>0</v>
      </c>
    </row>
    <row r="222" customFormat="false" ht="38.25" hidden="false" customHeight="false" outlineLevel="0" collapsed="false">
      <c r="A222" s="1" t="n">
        <v>221</v>
      </c>
      <c r="B222" s="1" t="n">
        <v>223</v>
      </c>
      <c r="C222" s="1" t="s">
        <v>680</v>
      </c>
      <c r="D222" s="1" t="s">
        <v>861</v>
      </c>
      <c r="E222" s="1" t="s">
        <v>859</v>
      </c>
      <c r="G222" s="1" t="n">
        <v>4</v>
      </c>
      <c r="H222" s="1" t="s">
        <v>862</v>
      </c>
      <c r="I222" s="1" t="s">
        <v>863</v>
      </c>
      <c r="J222" s="1" t="n">
        <v>1840</v>
      </c>
      <c r="K222" s="1" t="s">
        <v>548</v>
      </c>
      <c r="L222" s="1" t="s">
        <v>40</v>
      </c>
      <c r="N222" s="1" t="s">
        <v>864</v>
      </c>
      <c r="S222" s="1" t="n">
        <v>106</v>
      </c>
      <c r="T222" s="2" t="b">
        <f aca="false">FALSE()</f>
        <v>0</v>
      </c>
    </row>
    <row r="223" customFormat="false" ht="51" hidden="false" customHeight="false" outlineLevel="0" collapsed="false">
      <c r="A223" s="1" t="n">
        <v>222</v>
      </c>
      <c r="B223" s="1" t="n">
        <v>224</v>
      </c>
      <c r="D223" s="1" t="s">
        <v>865</v>
      </c>
      <c r="E223" s="1" t="s">
        <v>866</v>
      </c>
      <c r="G223" s="1" t="n">
        <v>4</v>
      </c>
      <c r="H223" s="1" t="s">
        <v>867</v>
      </c>
      <c r="I223" s="1" t="s">
        <v>868</v>
      </c>
      <c r="K223" s="1" t="s">
        <v>25</v>
      </c>
      <c r="L223" s="1" t="s">
        <v>40</v>
      </c>
      <c r="N223" s="1" t="s">
        <v>869</v>
      </c>
      <c r="Q223" s="1" t="s">
        <v>870</v>
      </c>
      <c r="S223" s="1" t="n">
        <v>244</v>
      </c>
      <c r="T223" s="2" t="b">
        <f aca="false">FALSE()</f>
        <v>0</v>
      </c>
    </row>
    <row r="224" customFormat="false" ht="25.5" hidden="false" customHeight="false" outlineLevel="0" collapsed="false">
      <c r="A224" s="1" t="n">
        <v>223</v>
      </c>
      <c r="B224" s="1" t="n">
        <v>225</v>
      </c>
      <c r="C224" s="1" t="s">
        <v>192</v>
      </c>
      <c r="D224" s="1" t="s">
        <v>871</v>
      </c>
      <c r="E224" s="1" t="s">
        <v>872</v>
      </c>
      <c r="G224" s="1" t="n">
        <v>4</v>
      </c>
      <c r="H224" s="1" t="s">
        <v>873</v>
      </c>
      <c r="I224" s="1" t="s">
        <v>39</v>
      </c>
      <c r="J224" s="1" t="n">
        <v>1974</v>
      </c>
      <c r="K224" s="1" t="s">
        <v>25</v>
      </c>
      <c r="L224" s="1" t="s">
        <v>40</v>
      </c>
      <c r="N224" s="1" t="s">
        <v>874</v>
      </c>
      <c r="S224" s="1" t="n">
        <v>208</v>
      </c>
      <c r="T224" s="2" t="b">
        <f aca="false">FALSE()</f>
        <v>0</v>
      </c>
    </row>
    <row r="225" customFormat="false" ht="25.5" hidden="false" customHeight="false" outlineLevel="0" collapsed="false">
      <c r="A225" s="1" t="n">
        <v>224</v>
      </c>
      <c r="B225" s="1" t="n">
        <v>226</v>
      </c>
      <c r="C225" s="1" t="s">
        <v>875</v>
      </c>
      <c r="D225" s="1" t="s">
        <v>876</v>
      </c>
      <c r="E225" s="1" t="s">
        <v>877</v>
      </c>
      <c r="G225" s="1" t="n">
        <v>5</v>
      </c>
      <c r="I225" s="1" t="s">
        <v>39</v>
      </c>
      <c r="K225" s="1" t="s">
        <v>25</v>
      </c>
      <c r="L225" s="1" t="s">
        <v>26</v>
      </c>
      <c r="O225" s="1" t="s">
        <v>878</v>
      </c>
      <c r="S225" s="1" t="n">
        <v>34</v>
      </c>
      <c r="T225" s="2" t="b">
        <f aca="false">FALSE()</f>
        <v>0</v>
      </c>
    </row>
    <row r="226" customFormat="false" ht="25.5" hidden="false" customHeight="false" outlineLevel="0" collapsed="false">
      <c r="A226" s="1" t="n">
        <v>225</v>
      </c>
      <c r="B226" s="1" t="n">
        <v>227</v>
      </c>
      <c r="D226" s="1" t="s">
        <v>879</v>
      </c>
      <c r="E226" s="1" t="s">
        <v>880</v>
      </c>
      <c r="G226" s="1" t="n">
        <v>5</v>
      </c>
      <c r="H226" s="1" t="s">
        <v>881</v>
      </c>
      <c r="I226" s="1" t="s">
        <v>39</v>
      </c>
      <c r="K226" s="1" t="s">
        <v>25</v>
      </c>
      <c r="L226" s="1" t="s">
        <v>40</v>
      </c>
      <c r="S226" s="1" t="n">
        <v>213</v>
      </c>
      <c r="T226" s="2" t="b">
        <f aca="false">FALSE()</f>
        <v>0</v>
      </c>
    </row>
    <row r="227" customFormat="false" ht="25.5" hidden="false" customHeight="false" outlineLevel="0" collapsed="false">
      <c r="A227" s="1" t="n">
        <v>226</v>
      </c>
      <c r="B227" s="1" t="n">
        <v>228</v>
      </c>
      <c r="C227" s="1" t="s">
        <v>882</v>
      </c>
      <c r="D227" s="1" t="s">
        <v>883</v>
      </c>
      <c r="E227" s="1" t="s">
        <v>884</v>
      </c>
      <c r="G227" s="1" t="n">
        <v>5</v>
      </c>
      <c r="H227" s="1" t="s">
        <v>113</v>
      </c>
      <c r="I227" s="1" t="s">
        <v>39</v>
      </c>
      <c r="K227" s="1" t="s">
        <v>25</v>
      </c>
      <c r="L227" s="1" t="s">
        <v>26</v>
      </c>
      <c r="S227" s="1" t="n">
        <v>61</v>
      </c>
      <c r="T227" s="2" t="b">
        <f aca="false">FALSE()</f>
        <v>0</v>
      </c>
    </row>
    <row r="228" customFormat="false" ht="25.5" hidden="false" customHeight="false" outlineLevel="0" collapsed="false">
      <c r="A228" s="1" t="n">
        <v>227</v>
      </c>
      <c r="B228" s="1" t="n">
        <v>229</v>
      </c>
      <c r="C228" s="1" t="s">
        <v>89</v>
      </c>
      <c r="D228" s="1" t="s">
        <v>422</v>
      </c>
      <c r="E228" s="1" t="s">
        <v>885</v>
      </c>
      <c r="G228" s="1" t="n">
        <v>5</v>
      </c>
      <c r="H228" s="1" t="s">
        <v>81</v>
      </c>
      <c r="I228" s="1" t="s">
        <v>39</v>
      </c>
      <c r="K228" s="1" t="s">
        <v>25</v>
      </c>
      <c r="L228" s="1" t="s">
        <v>40</v>
      </c>
      <c r="N228" s="1" t="s">
        <v>93</v>
      </c>
      <c r="S228" s="1" t="n">
        <v>189</v>
      </c>
      <c r="T228" s="2" t="b">
        <f aca="false">FALSE()</f>
        <v>0</v>
      </c>
    </row>
    <row r="229" customFormat="false" ht="12.75" hidden="false" customHeight="false" outlineLevel="0" collapsed="false">
      <c r="A229" s="1" t="n">
        <v>228</v>
      </c>
      <c r="B229" s="1" t="n">
        <v>230</v>
      </c>
      <c r="C229" s="1" t="s">
        <v>89</v>
      </c>
      <c r="D229" s="1" t="s">
        <v>886</v>
      </c>
      <c r="E229" s="1" t="s">
        <v>887</v>
      </c>
      <c r="G229" s="1" t="n">
        <v>5</v>
      </c>
      <c r="H229" s="1" t="s">
        <v>92</v>
      </c>
      <c r="I229" s="1" t="s">
        <v>39</v>
      </c>
      <c r="K229" s="1" t="s">
        <v>25</v>
      </c>
      <c r="L229" s="1" t="s">
        <v>40</v>
      </c>
      <c r="N229" s="1" t="s">
        <v>93</v>
      </c>
      <c r="S229" s="1" t="n">
        <v>271</v>
      </c>
      <c r="T229" s="2" t="b">
        <f aca="false">FALSE()</f>
        <v>0</v>
      </c>
    </row>
    <row r="230" customFormat="false" ht="51" hidden="false" customHeight="false" outlineLevel="0" collapsed="false">
      <c r="A230" s="1" t="n">
        <v>229</v>
      </c>
      <c r="B230" s="1" t="n">
        <v>231</v>
      </c>
      <c r="C230" s="1" t="s">
        <v>888</v>
      </c>
      <c r="D230" s="1" t="s">
        <v>889</v>
      </c>
      <c r="E230" s="1" t="s">
        <v>890</v>
      </c>
      <c r="G230" s="1" t="n">
        <v>5</v>
      </c>
      <c r="H230" s="1" t="s">
        <v>69</v>
      </c>
      <c r="I230" s="1" t="s">
        <v>39</v>
      </c>
      <c r="K230" s="1" t="s">
        <v>25</v>
      </c>
      <c r="L230" s="1" t="s">
        <v>26</v>
      </c>
      <c r="N230" s="1" t="s">
        <v>891</v>
      </c>
      <c r="Q230" s="1" t="s">
        <v>412</v>
      </c>
      <c r="S230" s="1" t="n">
        <v>204</v>
      </c>
      <c r="T230" s="2" t="b">
        <f aca="false">FALSE()</f>
        <v>0</v>
      </c>
    </row>
    <row r="231" customFormat="false" ht="89.25" hidden="false" customHeight="false" outlineLevel="0" collapsed="false">
      <c r="A231" s="1" t="n">
        <v>230</v>
      </c>
      <c r="B231" s="1" t="n">
        <v>232</v>
      </c>
      <c r="C231" s="1" t="s">
        <v>379</v>
      </c>
      <c r="D231" s="1" t="s">
        <v>892</v>
      </c>
      <c r="E231" s="1" t="s">
        <v>893</v>
      </c>
      <c r="G231" s="1" t="n">
        <v>5</v>
      </c>
      <c r="H231" s="1" t="s">
        <v>230</v>
      </c>
      <c r="I231" s="1" t="s">
        <v>157</v>
      </c>
      <c r="J231" s="1" t="n">
        <v>1927</v>
      </c>
      <c r="K231" s="1" t="s">
        <v>25</v>
      </c>
      <c r="L231" s="1" t="s">
        <v>40</v>
      </c>
      <c r="N231" s="1" t="s">
        <v>894</v>
      </c>
      <c r="Q231" s="1" t="s">
        <v>895</v>
      </c>
      <c r="S231" s="1" t="n">
        <v>15</v>
      </c>
      <c r="T231" s="2" t="b">
        <f aca="false">FALSE()</f>
        <v>0</v>
      </c>
    </row>
    <row r="232" customFormat="false" ht="25.5" hidden="false" customHeight="false" outlineLevel="0" collapsed="false">
      <c r="A232" s="1" t="n">
        <v>231</v>
      </c>
      <c r="B232" s="1" t="n">
        <v>233</v>
      </c>
      <c r="C232" s="1" t="s">
        <v>896</v>
      </c>
      <c r="D232" s="1" t="s">
        <v>897</v>
      </c>
      <c r="E232" s="1" t="s">
        <v>893</v>
      </c>
      <c r="G232" s="1" t="n">
        <v>5</v>
      </c>
      <c r="H232" s="1" t="s">
        <v>297</v>
      </c>
      <c r="I232" s="1" t="s">
        <v>39</v>
      </c>
      <c r="K232" s="1" t="s">
        <v>25</v>
      </c>
      <c r="L232" s="1" t="s">
        <v>40</v>
      </c>
      <c r="S232" s="1" t="n">
        <v>137</v>
      </c>
      <c r="T232" s="2" t="b">
        <f aca="false">FALSE()</f>
        <v>0</v>
      </c>
    </row>
    <row r="233" customFormat="false" ht="51" hidden="false" customHeight="false" outlineLevel="0" collapsed="false">
      <c r="A233" s="1" t="n">
        <v>232</v>
      </c>
      <c r="B233" s="1" t="n">
        <v>234</v>
      </c>
      <c r="C233" s="1" t="s">
        <v>898</v>
      </c>
      <c r="D233" s="1" t="s">
        <v>899</v>
      </c>
      <c r="E233" s="1" t="s">
        <v>900</v>
      </c>
      <c r="G233" s="1" t="n">
        <v>6</v>
      </c>
      <c r="H233" s="1" t="s">
        <v>353</v>
      </c>
      <c r="I233" s="1" t="s">
        <v>901</v>
      </c>
      <c r="J233" s="1" t="n">
        <v>1918</v>
      </c>
      <c r="K233" s="1" t="s">
        <v>25</v>
      </c>
      <c r="L233" s="1" t="s">
        <v>902</v>
      </c>
      <c r="N233" s="1" t="s">
        <v>93</v>
      </c>
      <c r="O233" s="1" t="s">
        <v>903</v>
      </c>
      <c r="Q233" s="1" t="s">
        <v>904</v>
      </c>
      <c r="S233" s="1" t="n">
        <v>10</v>
      </c>
      <c r="T233" s="2" t="b">
        <f aca="false">FALSE()</f>
        <v>0</v>
      </c>
    </row>
    <row r="234" customFormat="false" ht="76.5" hidden="false" customHeight="false" outlineLevel="0" collapsed="false">
      <c r="A234" s="1" t="n">
        <v>233</v>
      </c>
      <c r="B234" s="1" t="n">
        <v>235</v>
      </c>
      <c r="C234" s="1" t="s">
        <v>905</v>
      </c>
      <c r="D234" s="1" t="s">
        <v>906</v>
      </c>
      <c r="E234" s="1" t="s">
        <v>907</v>
      </c>
      <c r="G234" s="1" t="n">
        <v>6</v>
      </c>
      <c r="H234" s="1" t="s">
        <v>599</v>
      </c>
      <c r="I234" s="1" t="s">
        <v>39</v>
      </c>
      <c r="K234" s="1" t="s">
        <v>25</v>
      </c>
      <c r="L234" s="1" t="s">
        <v>26</v>
      </c>
      <c r="N234" s="1" t="s">
        <v>908</v>
      </c>
      <c r="S234" s="1" t="n">
        <v>88</v>
      </c>
      <c r="T234" s="2" t="b">
        <f aca="false">FALSE()</f>
        <v>0</v>
      </c>
    </row>
    <row r="235" customFormat="false" ht="51" hidden="false" customHeight="false" outlineLevel="0" collapsed="false">
      <c r="A235" s="1" t="n">
        <v>234</v>
      </c>
      <c r="B235" s="1" t="n">
        <v>236</v>
      </c>
      <c r="C235" s="1" t="s">
        <v>312</v>
      </c>
      <c r="D235" s="1" t="s">
        <v>909</v>
      </c>
      <c r="E235" s="1" t="s">
        <v>910</v>
      </c>
      <c r="G235" s="1" t="n">
        <v>6</v>
      </c>
      <c r="H235" s="1" t="s">
        <v>230</v>
      </c>
      <c r="I235" s="1" t="s">
        <v>39</v>
      </c>
      <c r="K235" s="1" t="s">
        <v>25</v>
      </c>
      <c r="L235" s="1" t="s">
        <v>26</v>
      </c>
      <c r="N235" s="1" t="s">
        <v>911</v>
      </c>
      <c r="Q235" s="1" t="s">
        <v>412</v>
      </c>
      <c r="S235" s="1" t="n">
        <v>228</v>
      </c>
      <c r="T235" s="2" t="b">
        <f aca="false">FALSE()</f>
        <v>0</v>
      </c>
    </row>
    <row r="236" customFormat="false" ht="63.75" hidden="false" customHeight="false" outlineLevel="0" collapsed="false">
      <c r="A236" s="1" t="n">
        <v>235</v>
      </c>
      <c r="B236" s="1" t="n">
        <v>237</v>
      </c>
      <c r="C236" s="1" t="s">
        <v>912</v>
      </c>
      <c r="D236" s="1" t="s">
        <v>427</v>
      </c>
      <c r="E236" s="1" t="s">
        <v>913</v>
      </c>
      <c r="F236" s="1" t="s">
        <v>426</v>
      </c>
      <c r="G236" s="1" t="n">
        <v>6</v>
      </c>
      <c r="I236" s="1" t="s">
        <v>429</v>
      </c>
      <c r="K236" s="1" t="s">
        <v>25</v>
      </c>
      <c r="L236" s="1" t="s">
        <v>430</v>
      </c>
      <c r="Q236" s="1" t="s">
        <v>431</v>
      </c>
      <c r="S236" s="1" t="n">
        <v>266</v>
      </c>
      <c r="T236" s="2" t="b">
        <f aca="false">FALSE()</f>
        <v>0</v>
      </c>
    </row>
    <row r="237" customFormat="false" ht="89.25" hidden="false" customHeight="false" outlineLevel="0" collapsed="false">
      <c r="A237" s="1" t="n">
        <v>236</v>
      </c>
      <c r="B237" s="1" t="n">
        <v>238</v>
      </c>
      <c r="D237" s="1" t="s">
        <v>914</v>
      </c>
      <c r="E237" s="1" t="s">
        <v>915</v>
      </c>
      <c r="G237" s="1" t="n">
        <v>6</v>
      </c>
      <c r="H237" s="1" t="s">
        <v>410</v>
      </c>
      <c r="I237" s="1" t="s">
        <v>868</v>
      </c>
      <c r="K237" s="1" t="s">
        <v>25</v>
      </c>
      <c r="L237" s="1" t="s">
        <v>40</v>
      </c>
      <c r="N237" s="1" t="s">
        <v>869</v>
      </c>
      <c r="Q237" s="1" t="s">
        <v>916</v>
      </c>
      <c r="S237" s="1" t="n">
        <v>246</v>
      </c>
      <c r="T237" s="2" t="b">
        <f aca="false">FALSE()</f>
        <v>0</v>
      </c>
    </row>
    <row r="238" customFormat="false" ht="38.25" hidden="false" customHeight="false" outlineLevel="0" collapsed="false">
      <c r="A238" s="1" t="n">
        <v>237</v>
      </c>
      <c r="B238" s="1" t="n">
        <v>239</v>
      </c>
      <c r="C238" s="1" t="s">
        <v>917</v>
      </c>
      <c r="D238" s="1" t="s">
        <v>918</v>
      </c>
      <c r="E238" s="1" t="s">
        <v>919</v>
      </c>
      <c r="F238" s="1" t="s">
        <v>920</v>
      </c>
      <c r="G238" s="1" t="n">
        <v>6</v>
      </c>
      <c r="H238" s="1" t="s">
        <v>732</v>
      </c>
      <c r="I238" s="1" t="s">
        <v>429</v>
      </c>
      <c r="K238" s="1" t="s">
        <v>25</v>
      </c>
      <c r="L238" s="1" t="s">
        <v>921</v>
      </c>
      <c r="N238" s="1" t="s">
        <v>922</v>
      </c>
      <c r="Q238" s="1" t="s">
        <v>923</v>
      </c>
      <c r="S238" s="1" t="n">
        <v>32</v>
      </c>
      <c r="T238" s="2" t="b">
        <f aca="false">FALSE()</f>
        <v>0</v>
      </c>
    </row>
    <row r="239" customFormat="false" ht="63.75" hidden="false" customHeight="false" outlineLevel="0" collapsed="false">
      <c r="A239" s="1" t="n">
        <v>238</v>
      </c>
      <c r="B239" s="1" t="n">
        <v>240</v>
      </c>
      <c r="C239" s="1" t="s">
        <v>924</v>
      </c>
      <c r="D239" s="1" t="s">
        <v>358</v>
      </c>
      <c r="E239" s="1" t="s">
        <v>925</v>
      </c>
      <c r="G239" s="1" t="n">
        <v>6</v>
      </c>
      <c r="H239" s="1" t="s">
        <v>396</v>
      </c>
      <c r="I239" s="1" t="s">
        <v>82</v>
      </c>
      <c r="K239" s="1" t="s">
        <v>25</v>
      </c>
      <c r="L239" s="1" t="s">
        <v>40</v>
      </c>
      <c r="N239" s="1" t="s">
        <v>926</v>
      </c>
      <c r="Q239" s="1" t="s">
        <v>927</v>
      </c>
      <c r="S239" s="1" t="n">
        <v>43</v>
      </c>
      <c r="T239" s="2" t="b">
        <f aca="false">FALSE()</f>
        <v>0</v>
      </c>
    </row>
    <row r="240" customFormat="false" ht="38.25" hidden="false" customHeight="false" outlineLevel="0" collapsed="false">
      <c r="A240" s="1" t="n">
        <v>239</v>
      </c>
      <c r="B240" s="1" t="n">
        <v>241</v>
      </c>
      <c r="C240" s="1" t="s">
        <v>928</v>
      </c>
      <c r="D240" s="1" t="s">
        <v>929</v>
      </c>
      <c r="E240" s="1" t="s">
        <v>930</v>
      </c>
      <c r="G240" s="1" t="n">
        <v>6</v>
      </c>
      <c r="H240" s="1" t="s">
        <v>92</v>
      </c>
      <c r="I240" s="1" t="s">
        <v>931</v>
      </c>
      <c r="K240" s="1" t="s">
        <v>25</v>
      </c>
      <c r="L240" s="1" t="s">
        <v>40</v>
      </c>
      <c r="N240" s="1" t="s">
        <v>932</v>
      </c>
      <c r="Q240" s="1" t="s">
        <v>933</v>
      </c>
      <c r="S240" s="1" t="n">
        <v>101</v>
      </c>
      <c r="T240" s="2" t="b">
        <f aca="false">FALSE()</f>
        <v>0</v>
      </c>
    </row>
    <row r="241" customFormat="false" ht="12.75" hidden="false" customHeight="false" outlineLevel="0" collapsed="false">
      <c r="A241" s="1" t="n">
        <v>240</v>
      </c>
      <c r="B241" s="1" t="n">
        <v>242</v>
      </c>
      <c r="C241" s="1" t="s">
        <v>357</v>
      </c>
      <c r="D241" s="1" t="s">
        <v>934</v>
      </c>
      <c r="E241" s="1" t="s">
        <v>935</v>
      </c>
      <c r="G241" s="1" t="n">
        <v>6</v>
      </c>
      <c r="H241" s="1" t="s">
        <v>811</v>
      </c>
      <c r="I241" s="1" t="s">
        <v>157</v>
      </c>
      <c r="J241" s="1" t="n">
        <v>1939</v>
      </c>
      <c r="K241" s="1" t="s">
        <v>25</v>
      </c>
      <c r="L241" s="1" t="s">
        <v>26</v>
      </c>
      <c r="S241" s="1" t="n">
        <v>63</v>
      </c>
      <c r="T241" s="2" t="b">
        <f aca="false">FALSE()</f>
        <v>0</v>
      </c>
    </row>
    <row r="242" customFormat="false" ht="25.5" hidden="false" customHeight="false" outlineLevel="0" collapsed="false">
      <c r="A242" s="1" t="n">
        <v>241</v>
      </c>
      <c r="B242" s="1" t="n">
        <v>243</v>
      </c>
      <c r="C242" s="1" t="s">
        <v>936</v>
      </c>
      <c r="D242" s="1" t="s">
        <v>937</v>
      </c>
      <c r="E242" s="1" t="s">
        <v>938</v>
      </c>
      <c r="G242" s="1" t="n">
        <v>6</v>
      </c>
      <c r="H242" s="1" t="s">
        <v>939</v>
      </c>
      <c r="I242" s="1" t="s">
        <v>39</v>
      </c>
      <c r="K242" s="1" t="s">
        <v>25</v>
      </c>
      <c r="L242" s="1" t="s">
        <v>26</v>
      </c>
      <c r="S242" s="1" t="n">
        <v>65</v>
      </c>
      <c r="T242" s="2" t="b">
        <f aca="false">FALSE()</f>
        <v>0</v>
      </c>
    </row>
    <row r="243" customFormat="false" ht="25.5" hidden="false" customHeight="false" outlineLevel="0" collapsed="false">
      <c r="A243" s="1" t="n">
        <v>242</v>
      </c>
      <c r="B243" s="1" t="n">
        <v>244</v>
      </c>
      <c r="C243" s="1" t="s">
        <v>647</v>
      </c>
      <c r="D243" s="1" t="s">
        <v>940</v>
      </c>
      <c r="E243" s="1" t="s">
        <v>941</v>
      </c>
      <c r="G243" s="1" t="n">
        <v>6</v>
      </c>
      <c r="H243" s="1" t="s">
        <v>942</v>
      </c>
      <c r="I243" s="1" t="s">
        <v>39</v>
      </c>
      <c r="J243" s="1" t="n">
        <v>1931</v>
      </c>
      <c r="K243" s="1" t="s">
        <v>25</v>
      </c>
      <c r="L243" s="1" t="s">
        <v>26</v>
      </c>
      <c r="S243" s="1" t="n">
        <v>84</v>
      </c>
      <c r="T243" s="2" t="b">
        <f aca="false">FALSE()</f>
        <v>0</v>
      </c>
    </row>
    <row r="244" customFormat="false" ht="25.5" hidden="false" customHeight="false" outlineLevel="0" collapsed="false">
      <c r="A244" s="1" t="n">
        <v>243</v>
      </c>
      <c r="B244" s="1" t="n">
        <v>245</v>
      </c>
      <c r="C244" s="1" t="s">
        <v>943</v>
      </c>
      <c r="D244" s="1" t="s">
        <v>944</v>
      </c>
      <c r="E244" s="1" t="s">
        <v>945</v>
      </c>
      <c r="G244" s="1" t="n">
        <v>6</v>
      </c>
      <c r="H244" s="1" t="s">
        <v>946</v>
      </c>
      <c r="I244" s="1" t="s">
        <v>157</v>
      </c>
      <c r="J244" s="1" t="n">
        <v>1940</v>
      </c>
      <c r="K244" s="1" t="s">
        <v>25</v>
      </c>
      <c r="L244" s="1" t="s">
        <v>40</v>
      </c>
      <c r="Q244" s="1" t="s">
        <v>947</v>
      </c>
      <c r="S244" s="1" t="n">
        <v>71</v>
      </c>
      <c r="T244" s="2" t="b">
        <f aca="false">FALSE()</f>
        <v>0</v>
      </c>
    </row>
    <row r="245" customFormat="false" ht="25.5" hidden="false" customHeight="false" outlineLevel="0" collapsed="false">
      <c r="A245" s="1" t="n">
        <v>244</v>
      </c>
      <c r="B245" s="1" t="n">
        <v>246</v>
      </c>
      <c r="C245" s="1" t="s">
        <v>236</v>
      </c>
      <c r="D245" s="1" t="s">
        <v>948</v>
      </c>
      <c r="E245" s="1" t="s">
        <v>949</v>
      </c>
      <c r="G245" s="1" t="n">
        <v>7</v>
      </c>
      <c r="H245" s="1" t="s">
        <v>38</v>
      </c>
      <c r="I245" s="1" t="s">
        <v>429</v>
      </c>
      <c r="J245" s="1" t="n">
        <v>1998</v>
      </c>
      <c r="K245" s="1" t="s">
        <v>25</v>
      </c>
      <c r="L245" s="1" t="s">
        <v>26</v>
      </c>
      <c r="M245" s="1" t="s">
        <v>950</v>
      </c>
      <c r="N245" s="1" t="s">
        <v>951</v>
      </c>
      <c r="O245" s="1" t="s">
        <v>952</v>
      </c>
      <c r="S245" s="1" t="n">
        <v>238</v>
      </c>
      <c r="T245" s="2" t="b">
        <f aca="false">FALSE()</f>
        <v>0</v>
      </c>
    </row>
    <row r="246" customFormat="false" ht="38.25" hidden="false" customHeight="false" outlineLevel="0" collapsed="false">
      <c r="A246" s="1" t="n">
        <v>245</v>
      </c>
      <c r="B246" s="1" t="n">
        <v>247</v>
      </c>
      <c r="C246" s="1" t="s">
        <v>953</v>
      </c>
      <c r="D246" s="1" t="s">
        <v>954</v>
      </c>
      <c r="E246" s="1" t="s">
        <v>955</v>
      </c>
      <c r="G246" s="1" t="n">
        <v>7</v>
      </c>
      <c r="H246" s="1" t="s">
        <v>152</v>
      </c>
      <c r="I246" s="1" t="s">
        <v>82</v>
      </c>
      <c r="K246" s="1" t="s">
        <v>25</v>
      </c>
      <c r="L246" s="1" t="s">
        <v>26</v>
      </c>
      <c r="M246" s="1" t="s">
        <v>956</v>
      </c>
      <c r="N246" s="1" t="s">
        <v>957</v>
      </c>
      <c r="O246" s="1" t="s">
        <v>958</v>
      </c>
      <c r="Q246" s="1" t="s">
        <v>959</v>
      </c>
      <c r="S246" s="1" t="n">
        <v>77</v>
      </c>
      <c r="T246" s="2" t="b">
        <f aca="false">FALSE()</f>
        <v>0</v>
      </c>
    </row>
    <row r="247" customFormat="false" ht="12.75" hidden="false" customHeight="false" outlineLevel="0" collapsed="false">
      <c r="A247" s="1" t="n">
        <v>246</v>
      </c>
      <c r="B247" s="1" t="n">
        <v>248</v>
      </c>
      <c r="C247" s="1" t="s">
        <v>960</v>
      </c>
      <c r="D247" s="1" t="s">
        <v>961</v>
      </c>
      <c r="E247" s="1" t="s">
        <v>962</v>
      </c>
      <c r="G247" s="1" t="n">
        <v>7</v>
      </c>
      <c r="H247" s="1" t="s">
        <v>57</v>
      </c>
      <c r="I247" s="1" t="s">
        <v>24</v>
      </c>
      <c r="J247" s="1" t="n">
        <v>1986</v>
      </c>
      <c r="K247" s="1" t="s">
        <v>25</v>
      </c>
      <c r="L247" s="1" t="s">
        <v>508</v>
      </c>
      <c r="N247" s="1" t="s">
        <v>324</v>
      </c>
      <c r="S247" s="1" t="n">
        <v>197</v>
      </c>
      <c r="T247" s="2" t="b">
        <f aca="false">FALSE()</f>
        <v>0</v>
      </c>
    </row>
    <row r="248" customFormat="false" ht="25.5" hidden="false" customHeight="false" outlineLevel="0" collapsed="false">
      <c r="A248" s="1" t="n">
        <v>247</v>
      </c>
      <c r="B248" s="1" t="n">
        <v>249</v>
      </c>
      <c r="C248" s="1" t="s">
        <v>160</v>
      </c>
      <c r="D248" s="1" t="s">
        <v>963</v>
      </c>
      <c r="E248" s="1" t="s">
        <v>964</v>
      </c>
      <c r="G248" s="1" t="n">
        <v>7</v>
      </c>
      <c r="H248" s="1" t="s">
        <v>113</v>
      </c>
      <c r="I248" s="1" t="s">
        <v>103</v>
      </c>
      <c r="K248" s="1" t="s">
        <v>25</v>
      </c>
      <c r="L248" s="1" t="s">
        <v>40</v>
      </c>
      <c r="N248" s="1" t="s">
        <v>848</v>
      </c>
      <c r="S248" s="1" t="n">
        <v>236</v>
      </c>
      <c r="T248" s="2" t="b">
        <f aca="false">FALSE()</f>
        <v>0</v>
      </c>
    </row>
    <row r="249" customFormat="false" ht="25.5" hidden="false" customHeight="false" outlineLevel="0" collapsed="false">
      <c r="A249" s="1" t="n">
        <v>248</v>
      </c>
      <c r="B249" s="1" t="n">
        <v>250</v>
      </c>
      <c r="C249" s="1" t="s">
        <v>965</v>
      </c>
      <c r="D249" s="1" t="s">
        <v>966</v>
      </c>
      <c r="E249" s="1" t="s">
        <v>967</v>
      </c>
      <c r="G249" s="1" t="n">
        <v>7</v>
      </c>
      <c r="H249" s="1" t="s">
        <v>528</v>
      </c>
      <c r="I249" s="1" t="s">
        <v>24</v>
      </c>
      <c r="K249" s="1" t="s">
        <v>25</v>
      </c>
      <c r="L249" s="1" t="s">
        <v>968</v>
      </c>
      <c r="N249" s="1" t="s">
        <v>324</v>
      </c>
      <c r="S249" s="1" t="n">
        <v>11</v>
      </c>
      <c r="T249" s="2" t="b">
        <f aca="false">FALSE()</f>
        <v>0</v>
      </c>
    </row>
    <row r="250" customFormat="false" ht="89.25" hidden="false" customHeight="false" outlineLevel="0" collapsed="false">
      <c r="A250" s="1" t="n">
        <v>249</v>
      </c>
      <c r="B250" s="1" t="n">
        <v>251</v>
      </c>
      <c r="C250" s="1" t="s">
        <v>169</v>
      </c>
      <c r="D250" s="1" t="s">
        <v>969</v>
      </c>
      <c r="E250" s="1" t="s">
        <v>970</v>
      </c>
      <c r="G250" s="1" t="n">
        <v>7</v>
      </c>
      <c r="H250" s="1" t="s">
        <v>113</v>
      </c>
      <c r="I250" s="1" t="s">
        <v>971</v>
      </c>
      <c r="J250" s="1" t="n">
        <v>1930</v>
      </c>
      <c r="K250" s="1" t="s">
        <v>25</v>
      </c>
      <c r="L250" s="1" t="s">
        <v>40</v>
      </c>
      <c r="N250" s="1" t="s">
        <v>972</v>
      </c>
      <c r="Q250" s="1" t="s">
        <v>973</v>
      </c>
      <c r="S250" s="1" t="n">
        <v>120</v>
      </c>
      <c r="T250" s="2" t="b">
        <f aca="false">FALSE()</f>
        <v>0</v>
      </c>
    </row>
    <row r="251" customFormat="false" ht="25.5" hidden="false" customHeight="false" outlineLevel="0" collapsed="false">
      <c r="A251" s="1" t="n">
        <v>250</v>
      </c>
      <c r="B251" s="1" t="n">
        <v>252</v>
      </c>
      <c r="C251" s="1" t="s">
        <v>62</v>
      </c>
      <c r="D251" s="1" t="s">
        <v>974</v>
      </c>
      <c r="E251" s="1" t="s">
        <v>975</v>
      </c>
      <c r="G251" s="1" t="n">
        <v>7</v>
      </c>
      <c r="I251" s="1" t="s">
        <v>39</v>
      </c>
      <c r="K251" s="1" t="s">
        <v>25</v>
      </c>
      <c r="L251" s="1" t="s">
        <v>26</v>
      </c>
      <c r="S251" s="1" t="n">
        <v>232</v>
      </c>
      <c r="T251" s="2" t="b">
        <f aca="false">FALSE()</f>
        <v>0</v>
      </c>
    </row>
    <row r="252" customFormat="false" ht="25.5" hidden="false" customHeight="false" outlineLevel="0" collapsed="false">
      <c r="A252" s="1" t="n">
        <v>251</v>
      </c>
      <c r="B252" s="1" t="n">
        <v>253</v>
      </c>
      <c r="C252" s="1" t="s">
        <v>976</v>
      </c>
      <c r="D252" s="1" t="s">
        <v>977</v>
      </c>
      <c r="E252" s="1" t="s">
        <v>978</v>
      </c>
      <c r="G252" s="1" t="n">
        <v>7</v>
      </c>
      <c r="H252" s="1" t="s">
        <v>979</v>
      </c>
      <c r="I252" s="1" t="s">
        <v>39</v>
      </c>
      <c r="K252" s="1" t="s">
        <v>25</v>
      </c>
      <c r="L252" s="1" t="s">
        <v>26</v>
      </c>
      <c r="N252" s="1" t="s">
        <v>980</v>
      </c>
      <c r="S252" s="1" t="n">
        <v>278</v>
      </c>
      <c r="T252" s="2" t="b">
        <f aca="false">FALSE()</f>
        <v>0</v>
      </c>
    </row>
    <row r="253" customFormat="false" ht="51" hidden="false" customHeight="false" outlineLevel="0" collapsed="false">
      <c r="A253" s="1" t="n">
        <v>252</v>
      </c>
      <c r="B253" s="1" t="n">
        <v>254</v>
      </c>
      <c r="D253" s="1" t="s">
        <v>981</v>
      </c>
      <c r="E253" s="1" t="s">
        <v>978</v>
      </c>
      <c r="G253" s="1" t="n">
        <v>7</v>
      </c>
      <c r="H253" s="1" t="s">
        <v>982</v>
      </c>
      <c r="I253" s="1" t="s">
        <v>868</v>
      </c>
      <c r="K253" s="1" t="s">
        <v>25</v>
      </c>
      <c r="L253" s="1" t="s">
        <v>40</v>
      </c>
      <c r="N253" s="1" t="s">
        <v>869</v>
      </c>
      <c r="Q253" s="1" t="s">
        <v>870</v>
      </c>
      <c r="S253" s="1" t="n">
        <v>245</v>
      </c>
      <c r="T253" s="2" t="b">
        <f aca="false">FALSE()</f>
        <v>0</v>
      </c>
    </row>
    <row r="254" customFormat="false" ht="51" hidden="false" customHeight="false" outlineLevel="0" collapsed="false">
      <c r="A254" s="1" t="n">
        <v>253</v>
      </c>
      <c r="B254" s="1" t="n">
        <v>255</v>
      </c>
      <c r="C254" s="1" t="s">
        <v>364</v>
      </c>
      <c r="D254" s="1" t="s">
        <v>983</v>
      </c>
      <c r="E254" s="1" t="s">
        <v>984</v>
      </c>
      <c r="G254" s="1" t="n">
        <v>7</v>
      </c>
      <c r="H254" s="1" t="s">
        <v>939</v>
      </c>
      <c r="I254" s="1" t="s">
        <v>39</v>
      </c>
      <c r="K254" s="1" t="s">
        <v>25</v>
      </c>
      <c r="L254" s="1" t="s">
        <v>26</v>
      </c>
      <c r="N254" s="1" t="s">
        <v>985</v>
      </c>
      <c r="Q254" s="1" t="s">
        <v>986</v>
      </c>
      <c r="S254" s="1" t="n">
        <v>74</v>
      </c>
      <c r="T254" s="2" t="b">
        <f aca="false">FALSE()</f>
        <v>0</v>
      </c>
    </row>
    <row r="255" customFormat="false" ht="25.5" hidden="false" customHeight="false" outlineLevel="0" collapsed="false">
      <c r="A255" s="1" t="n">
        <v>254</v>
      </c>
      <c r="B255" s="1" t="n">
        <v>256</v>
      </c>
      <c r="C255" s="1" t="s">
        <v>849</v>
      </c>
      <c r="D255" s="1" t="s">
        <v>987</v>
      </c>
      <c r="E255" s="1" t="s">
        <v>988</v>
      </c>
      <c r="G255" s="1" t="n">
        <v>7</v>
      </c>
      <c r="H255" s="1" t="s">
        <v>989</v>
      </c>
      <c r="I255" s="1" t="s">
        <v>429</v>
      </c>
      <c r="J255" s="1" t="n">
        <v>1955</v>
      </c>
      <c r="K255" s="1" t="s">
        <v>25</v>
      </c>
      <c r="L255" s="1" t="s">
        <v>40</v>
      </c>
      <c r="N255" s="1" t="s">
        <v>990</v>
      </c>
      <c r="S255" s="1" t="n">
        <v>87</v>
      </c>
      <c r="T255" s="2" t="b">
        <f aca="false">FALSE()</f>
        <v>0</v>
      </c>
    </row>
    <row r="256" customFormat="false" ht="25.5" hidden="false" customHeight="false" outlineLevel="0" collapsed="false">
      <c r="A256" s="1" t="n">
        <v>255</v>
      </c>
      <c r="B256" s="1" t="n">
        <v>257</v>
      </c>
      <c r="C256" s="1" t="s">
        <v>991</v>
      </c>
      <c r="D256" s="1" t="s">
        <v>992</v>
      </c>
      <c r="E256" s="1" t="s">
        <v>993</v>
      </c>
      <c r="G256" s="1" t="n">
        <v>7</v>
      </c>
      <c r="H256" s="1" t="s">
        <v>57</v>
      </c>
      <c r="I256" s="1" t="s">
        <v>24</v>
      </c>
      <c r="J256" s="1" t="n">
        <v>1975</v>
      </c>
      <c r="K256" s="1" t="s">
        <v>25</v>
      </c>
      <c r="L256" s="1" t="s">
        <v>26</v>
      </c>
      <c r="N256" s="1" t="s">
        <v>324</v>
      </c>
      <c r="S256" s="1" t="n">
        <v>151</v>
      </c>
      <c r="T256" s="2" t="b">
        <f aca="false">FALSE()</f>
        <v>0</v>
      </c>
    </row>
    <row r="257" customFormat="false" ht="89.25" hidden="false" customHeight="false" outlineLevel="0" collapsed="false">
      <c r="A257" s="1" t="n">
        <v>256</v>
      </c>
      <c r="B257" s="1" t="n">
        <v>258</v>
      </c>
      <c r="C257" s="1" t="s">
        <v>994</v>
      </c>
      <c r="D257" s="1" t="s">
        <v>995</v>
      </c>
      <c r="E257" s="1" t="s">
        <v>996</v>
      </c>
      <c r="G257" s="1" t="n">
        <v>7</v>
      </c>
      <c r="H257" s="1" t="s">
        <v>997</v>
      </c>
      <c r="I257" s="1" t="s">
        <v>39</v>
      </c>
      <c r="K257" s="1" t="s">
        <v>25</v>
      </c>
      <c r="L257" s="1" t="s">
        <v>40</v>
      </c>
      <c r="N257" s="1" t="s">
        <v>998</v>
      </c>
      <c r="O257" s="1" t="s">
        <v>556</v>
      </c>
      <c r="Q257" s="1" t="s">
        <v>999</v>
      </c>
      <c r="S257" s="1" t="n">
        <v>175</v>
      </c>
      <c r="T257" s="2" t="b">
        <f aca="false">FALSE()</f>
        <v>0</v>
      </c>
    </row>
    <row r="258" customFormat="false" ht="38.25" hidden="false" customHeight="false" outlineLevel="0" collapsed="false">
      <c r="A258" s="1" t="n">
        <v>257</v>
      </c>
      <c r="B258" s="1" t="n">
        <v>259</v>
      </c>
      <c r="C258" s="1" t="s">
        <v>236</v>
      </c>
      <c r="D258" s="1" t="s">
        <v>1000</v>
      </c>
      <c r="E258" s="1" t="s">
        <v>996</v>
      </c>
      <c r="G258" s="1" t="n">
        <v>7</v>
      </c>
      <c r="I258" s="1" t="s">
        <v>157</v>
      </c>
      <c r="K258" s="1" t="s">
        <v>25</v>
      </c>
      <c r="L258" s="1" t="s">
        <v>26</v>
      </c>
      <c r="N258" s="1" t="s">
        <v>1001</v>
      </c>
      <c r="S258" s="1" t="n">
        <v>182</v>
      </c>
      <c r="T258" s="2" t="b">
        <f aca="false">FALSE()</f>
        <v>0</v>
      </c>
    </row>
    <row r="259" customFormat="false" ht="63.75" hidden="false" customHeight="false" outlineLevel="0" collapsed="false">
      <c r="A259" s="1" t="n">
        <v>258</v>
      </c>
      <c r="B259" s="1" t="n">
        <v>260</v>
      </c>
      <c r="C259" s="1" t="s">
        <v>355</v>
      </c>
      <c r="D259" s="1" t="s">
        <v>1002</v>
      </c>
      <c r="E259" s="1" t="s">
        <v>996</v>
      </c>
      <c r="G259" s="1" t="n">
        <v>7</v>
      </c>
      <c r="H259" s="1" t="s">
        <v>303</v>
      </c>
      <c r="I259" s="1" t="s">
        <v>39</v>
      </c>
      <c r="K259" s="1" t="s">
        <v>25</v>
      </c>
      <c r="L259" s="1" t="s">
        <v>40</v>
      </c>
      <c r="N259" s="1" t="s">
        <v>93</v>
      </c>
      <c r="Q259" s="1" t="s">
        <v>1003</v>
      </c>
      <c r="S259" s="1" t="n">
        <v>75</v>
      </c>
      <c r="T259" s="2" t="b">
        <f aca="false">FALSE()</f>
        <v>0</v>
      </c>
    </row>
    <row r="260" customFormat="false" ht="76.5" hidden="false" customHeight="false" outlineLevel="0" collapsed="false">
      <c r="A260" s="1" t="n">
        <v>259</v>
      </c>
      <c r="B260" s="1" t="n">
        <v>261</v>
      </c>
      <c r="C260" s="1" t="s">
        <v>357</v>
      </c>
      <c r="D260" s="1" t="s">
        <v>1004</v>
      </c>
      <c r="E260" s="1" t="s">
        <v>1005</v>
      </c>
      <c r="G260" s="1" t="n">
        <v>7</v>
      </c>
      <c r="H260" s="1" t="s">
        <v>127</v>
      </c>
      <c r="I260" s="1" t="s">
        <v>39</v>
      </c>
      <c r="K260" s="1" t="s">
        <v>25</v>
      </c>
      <c r="L260" s="1" t="s">
        <v>26</v>
      </c>
      <c r="N260" s="1" t="s">
        <v>1006</v>
      </c>
      <c r="O260" s="1" t="s">
        <v>455</v>
      </c>
      <c r="Q260" s="1" t="s">
        <v>1007</v>
      </c>
      <c r="S260" s="1" t="n">
        <v>85</v>
      </c>
      <c r="T260" s="2" t="b">
        <f aca="false">FALSE()</f>
        <v>0</v>
      </c>
    </row>
    <row r="261" customFormat="false" ht="38.25" hidden="false" customHeight="false" outlineLevel="0" collapsed="false">
      <c r="A261" s="1" t="n">
        <v>260</v>
      </c>
      <c r="B261" s="1" t="n">
        <v>262</v>
      </c>
      <c r="C261" s="1" t="s">
        <v>1008</v>
      </c>
      <c r="D261" s="1" t="s">
        <v>1009</v>
      </c>
      <c r="E261" s="1" t="s">
        <v>1010</v>
      </c>
      <c r="G261" s="1" t="n">
        <v>7</v>
      </c>
      <c r="H261" s="1" t="s">
        <v>1011</v>
      </c>
      <c r="I261" s="1" t="s">
        <v>39</v>
      </c>
      <c r="K261" s="1" t="s">
        <v>25</v>
      </c>
      <c r="L261" s="1" t="s">
        <v>26</v>
      </c>
      <c r="N261" s="1" t="s">
        <v>1012</v>
      </c>
      <c r="O261" s="1" t="s">
        <v>1013</v>
      </c>
      <c r="S261" s="1" t="n">
        <v>1</v>
      </c>
      <c r="T261" s="2" t="b">
        <f aca="false">FALSE()</f>
        <v>0</v>
      </c>
    </row>
    <row r="262" customFormat="false" ht="25.5" hidden="false" customHeight="false" outlineLevel="0" collapsed="false">
      <c r="A262" s="1" t="n">
        <v>261</v>
      </c>
      <c r="B262" s="1" t="n">
        <v>263</v>
      </c>
      <c r="C262" s="1" t="s">
        <v>1014</v>
      </c>
      <c r="D262" s="1" t="s">
        <v>1015</v>
      </c>
      <c r="E262" s="1" t="s">
        <v>1016</v>
      </c>
      <c r="G262" s="1" t="n">
        <v>7</v>
      </c>
      <c r="H262" s="1" t="s">
        <v>44</v>
      </c>
      <c r="I262" s="1" t="s">
        <v>39</v>
      </c>
      <c r="J262" s="1" t="n">
        <v>1996</v>
      </c>
      <c r="K262" s="1" t="s">
        <v>25</v>
      </c>
      <c r="L262" s="1" t="s">
        <v>26</v>
      </c>
      <c r="N262" s="1" t="s">
        <v>1017</v>
      </c>
      <c r="O262" s="1" t="s">
        <v>1018</v>
      </c>
      <c r="S262" s="1" t="n">
        <v>172</v>
      </c>
      <c r="T262" s="2" t="b">
        <f aca="false">FALSE()</f>
        <v>0</v>
      </c>
    </row>
    <row r="263" customFormat="false" ht="38.25" hidden="false" customHeight="false" outlineLevel="0" collapsed="false">
      <c r="A263" s="1" t="n">
        <v>262</v>
      </c>
      <c r="B263" s="1" t="n">
        <v>264</v>
      </c>
      <c r="C263" s="1" t="s">
        <v>55</v>
      </c>
      <c r="D263" s="1" t="s">
        <v>1019</v>
      </c>
      <c r="E263" s="1" t="s">
        <v>1020</v>
      </c>
      <c r="G263" s="1" t="n">
        <v>3</v>
      </c>
      <c r="H263" s="1" t="s">
        <v>139</v>
      </c>
      <c r="I263" s="1" t="s">
        <v>39</v>
      </c>
      <c r="K263" s="1" t="s">
        <v>25</v>
      </c>
      <c r="L263" s="1" t="s">
        <v>26</v>
      </c>
      <c r="Q263" s="1" t="s">
        <v>1021</v>
      </c>
      <c r="S263" s="1" t="n">
        <v>162</v>
      </c>
      <c r="T263" s="2" t="b">
        <f aca="false">FALSE()</f>
        <v>0</v>
      </c>
    </row>
    <row r="264" customFormat="false" ht="63.75" hidden="false" customHeight="false" outlineLevel="0" collapsed="false">
      <c r="A264" s="1" t="n">
        <v>263</v>
      </c>
      <c r="B264" s="1" t="n">
        <v>265</v>
      </c>
      <c r="C264" s="1" t="s">
        <v>62</v>
      </c>
      <c r="D264" s="1" t="s">
        <v>1022</v>
      </c>
      <c r="E264" s="1" t="s">
        <v>1023</v>
      </c>
      <c r="H264" s="1" t="s">
        <v>708</v>
      </c>
      <c r="I264" s="1" t="s">
        <v>157</v>
      </c>
      <c r="K264" s="1" t="s">
        <v>25</v>
      </c>
      <c r="L264" s="1" t="s">
        <v>26</v>
      </c>
      <c r="Q264" s="1" t="s">
        <v>1024</v>
      </c>
      <c r="S264" s="1" t="n">
        <v>18</v>
      </c>
      <c r="T264" s="2" t="b">
        <f aca="false">FALSE()</f>
        <v>0</v>
      </c>
    </row>
    <row r="265" customFormat="false" ht="38.25" hidden="false" customHeight="false" outlineLevel="0" collapsed="false">
      <c r="A265" s="1" t="n">
        <v>264</v>
      </c>
      <c r="B265" s="1" t="n">
        <v>266</v>
      </c>
      <c r="C265" s="1" t="s">
        <v>55</v>
      </c>
      <c r="D265" s="1" t="s">
        <v>1025</v>
      </c>
      <c r="E265" s="1" t="s">
        <v>1023</v>
      </c>
      <c r="H265" s="1" t="s">
        <v>139</v>
      </c>
      <c r="I265" s="1" t="s">
        <v>39</v>
      </c>
      <c r="K265" s="1" t="s">
        <v>25</v>
      </c>
      <c r="L265" s="1" t="s">
        <v>26</v>
      </c>
      <c r="Q265" s="1" t="s">
        <v>1021</v>
      </c>
      <c r="S265" s="1" t="n">
        <v>33</v>
      </c>
      <c r="T265" s="2" t="b">
        <f aca="false">FALSE()</f>
        <v>0</v>
      </c>
    </row>
    <row r="266" customFormat="false" ht="38.25" hidden="false" customHeight="false" outlineLevel="0" collapsed="false">
      <c r="A266" s="1" t="n">
        <v>265</v>
      </c>
      <c r="B266" s="1" t="n">
        <v>267</v>
      </c>
      <c r="C266" s="1" t="s">
        <v>55</v>
      </c>
      <c r="D266" s="1" t="s">
        <v>1026</v>
      </c>
      <c r="E266" s="1" t="s">
        <v>1023</v>
      </c>
      <c r="G266" s="1" t="n">
        <v>3</v>
      </c>
      <c r="H266" s="1" t="s">
        <v>139</v>
      </c>
      <c r="I266" s="1" t="s">
        <v>39</v>
      </c>
      <c r="K266" s="1" t="s">
        <v>25</v>
      </c>
      <c r="L266" s="1" t="s">
        <v>26</v>
      </c>
      <c r="Q266" s="1" t="s">
        <v>1021</v>
      </c>
      <c r="S266" s="1" t="n">
        <v>142</v>
      </c>
      <c r="T266" s="2" t="b">
        <f aca="false">FALSE()</f>
        <v>0</v>
      </c>
    </row>
    <row r="267" customFormat="false" ht="38.25" hidden="false" customHeight="false" outlineLevel="0" collapsed="false">
      <c r="A267" s="1" t="n">
        <v>266</v>
      </c>
      <c r="B267" s="1" t="n">
        <v>268</v>
      </c>
      <c r="C267" s="1" t="s">
        <v>55</v>
      </c>
      <c r="D267" s="1" t="s">
        <v>1027</v>
      </c>
      <c r="E267" s="1" t="s">
        <v>1023</v>
      </c>
      <c r="G267" s="1" t="n">
        <v>3</v>
      </c>
      <c r="H267" s="1" t="s">
        <v>139</v>
      </c>
      <c r="I267" s="1" t="s">
        <v>39</v>
      </c>
      <c r="K267" s="1" t="s">
        <v>25</v>
      </c>
      <c r="L267" s="1" t="s">
        <v>26</v>
      </c>
      <c r="Q267" s="1" t="s">
        <v>1021</v>
      </c>
      <c r="S267" s="1" t="n">
        <v>144</v>
      </c>
      <c r="T267" s="2" t="b">
        <f aca="false">FALSE()</f>
        <v>0</v>
      </c>
    </row>
    <row r="268" customFormat="false" ht="38.25" hidden="false" customHeight="false" outlineLevel="0" collapsed="false">
      <c r="A268" s="1" t="n">
        <v>267</v>
      </c>
      <c r="B268" s="1" t="n">
        <v>269</v>
      </c>
      <c r="C268" s="1" t="s">
        <v>55</v>
      </c>
      <c r="D268" s="1" t="s">
        <v>1028</v>
      </c>
      <c r="E268" s="1" t="s">
        <v>1023</v>
      </c>
      <c r="G268" s="1" t="n">
        <v>3</v>
      </c>
      <c r="H268" s="1" t="s">
        <v>139</v>
      </c>
      <c r="I268" s="1" t="s">
        <v>39</v>
      </c>
      <c r="K268" s="1" t="s">
        <v>25</v>
      </c>
      <c r="L268" s="1" t="s">
        <v>26</v>
      </c>
      <c r="Q268" s="1" t="s">
        <v>1021</v>
      </c>
      <c r="S268" s="1" t="n">
        <v>145</v>
      </c>
      <c r="T268" s="2" t="b">
        <f aca="false">FALSE()</f>
        <v>0</v>
      </c>
    </row>
    <row r="269" customFormat="false" ht="38.25" hidden="false" customHeight="false" outlineLevel="0" collapsed="false">
      <c r="A269" s="1" t="n">
        <v>268</v>
      </c>
      <c r="B269" s="1" t="n">
        <v>270</v>
      </c>
      <c r="C269" s="1" t="s">
        <v>55</v>
      </c>
      <c r="D269" s="1" t="s">
        <v>1029</v>
      </c>
      <c r="E269" s="1" t="s">
        <v>1020</v>
      </c>
      <c r="G269" s="1" t="n">
        <v>3</v>
      </c>
      <c r="H269" s="1" t="s">
        <v>139</v>
      </c>
      <c r="I269" s="1" t="s">
        <v>39</v>
      </c>
      <c r="K269" s="1" t="s">
        <v>25</v>
      </c>
      <c r="L269" s="1" t="s">
        <v>26</v>
      </c>
      <c r="Q269" s="1" t="s">
        <v>1021</v>
      </c>
      <c r="S269" s="1" t="n">
        <v>143</v>
      </c>
      <c r="T269" s="2" t="b">
        <f aca="false">FALSE()</f>
        <v>0</v>
      </c>
    </row>
    <row r="270" customFormat="false" ht="51" hidden="false" customHeight="false" outlineLevel="0" collapsed="false">
      <c r="A270" s="1" t="n">
        <v>269</v>
      </c>
      <c r="B270" s="1" t="n">
        <v>285</v>
      </c>
      <c r="C270" s="1" t="s">
        <v>192</v>
      </c>
      <c r="D270" s="1" t="s">
        <v>1030</v>
      </c>
      <c r="E270" s="1" t="s">
        <v>1023</v>
      </c>
      <c r="G270" s="1" t="n">
        <v>3</v>
      </c>
      <c r="H270" s="1" t="s">
        <v>590</v>
      </c>
      <c r="I270" s="1" t="s">
        <v>39</v>
      </c>
      <c r="K270" s="1" t="s">
        <v>25</v>
      </c>
      <c r="L270" s="1" t="s">
        <v>40</v>
      </c>
      <c r="M270" s="1" t="s">
        <v>1031</v>
      </c>
      <c r="O270" s="1" t="s">
        <v>1032</v>
      </c>
      <c r="Q270" s="1" t="s">
        <v>1033</v>
      </c>
      <c r="S270" s="1" t="n">
        <v>270</v>
      </c>
      <c r="T270" s="2" t="b">
        <f aca="false">FALSE()</f>
        <v>0</v>
      </c>
    </row>
    <row r="271" customFormat="false" ht="38.25" hidden="false" customHeight="false" outlineLevel="0" collapsed="false">
      <c r="A271" s="1" t="n">
        <v>270</v>
      </c>
      <c r="B271" s="1" t="n">
        <v>286</v>
      </c>
      <c r="C271" s="1" t="s">
        <v>1034</v>
      </c>
      <c r="D271" s="1" t="s">
        <v>1035</v>
      </c>
      <c r="E271" s="1" t="s">
        <v>1020</v>
      </c>
      <c r="G271" s="1" t="n">
        <v>3</v>
      </c>
      <c r="H271" s="1" t="s">
        <v>665</v>
      </c>
      <c r="I271" s="1" t="s">
        <v>1036</v>
      </c>
      <c r="K271" s="1" t="s">
        <v>25</v>
      </c>
      <c r="L271" s="1" t="s">
        <v>1037</v>
      </c>
      <c r="N271" s="1" t="s">
        <v>1038</v>
      </c>
      <c r="O271" s="1" t="s">
        <v>1039</v>
      </c>
      <c r="Q271" s="1" t="s">
        <v>1040</v>
      </c>
      <c r="S271" s="1" t="n">
        <v>52</v>
      </c>
      <c r="T271" s="2" t="b">
        <f aca="false">FALSE()</f>
        <v>0</v>
      </c>
    </row>
    <row r="272" customFormat="false" ht="63.75" hidden="false" customHeight="false" outlineLevel="0" collapsed="false">
      <c r="A272" s="1" t="n">
        <v>271</v>
      </c>
      <c r="B272" s="1" t="n">
        <v>271</v>
      </c>
      <c r="C272" s="1" t="s">
        <v>1041</v>
      </c>
      <c r="D272" s="1" t="s">
        <v>1042</v>
      </c>
      <c r="E272" s="1" t="s">
        <v>1043</v>
      </c>
      <c r="G272" s="1" t="n">
        <v>2</v>
      </c>
      <c r="I272" s="1" t="s">
        <v>201</v>
      </c>
      <c r="K272" s="1" t="s">
        <v>25</v>
      </c>
      <c r="L272" s="1" t="s">
        <v>1044</v>
      </c>
      <c r="N272" s="1" t="s">
        <v>1045</v>
      </c>
      <c r="O272" s="1" t="s">
        <v>1046</v>
      </c>
      <c r="S272" s="1" t="n">
        <v>94</v>
      </c>
      <c r="T272" s="2" t="b">
        <f aca="false">FALSE()</f>
        <v>0</v>
      </c>
    </row>
    <row r="273" customFormat="false" ht="165.75" hidden="false" customHeight="false" outlineLevel="0" collapsed="false">
      <c r="A273" s="1" t="n">
        <v>272</v>
      </c>
      <c r="B273" s="1" t="n">
        <v>272</v>
      </c>
      <c r="C273" s="1" t="s">
        <v>1047</v>
      </c>
      <c r="D273" s="1" t="s">
        <v>1048</v>
      </c>
      <c r="E273" s="1" t="s">
        <v>1049</v>
      </c>
      <c r="G273" s="1" t="n">
        <v>1</v>
      </c>
      <c r="H273" s="1" t="s">
        <v>1050</v>
      </c>
      <c r="I273" s="1" t="s">
        <v>39</v>
      </c>
      <c r="J273" s="1" t="n">
        <v>2011</v>
      </c>
      <c r="K273" s="1" t="s">
        <v>25</v>
      </c>
      <c r="L273" s="1" t="s">
        <v>26</v>
      </c>
      <c r="M273" s="1" t="s">
        <v>1051</v>
      </c>
      <c r="N273" s="1" t="s">
        <v>1052</v>
      </c>
      <c r="Q273" s="1" t="s">
        <v>1053</v>
      </c>
      <c r="S273" s="1" t="n">
        <v>132</v>
      </c>
      <c r="T273" s="2" t="b">
        <f aca="false">FALSE()</f>
        <v>0</v>
      </c>
    </row>
    <row r="274" customFormat="false" ht="51" hidden="false" customHeight="false" outlineLevel="0" collapsed="false">
      <c r="A274" s="1" t="n">
        <v>273</v>
      </c>
      <c r="B274" s="1" t="n">
        <v>273</v>
      </c>
      <c r="C274" s="1" t="s">
        <v>1054</v>
      </c>
      <c r="D274" s="1" t="s">
        <v>1055</v>
      </c>
      <c r="E274" s="1" t="s">
        <v>1056</v>
      </c>
      <c r="G274" s="1" t="n">
        <v>1</v>
      </c>
      <c r="H274" s="1" t="s">
        <v>1057</v>
      </c>
      <c r="I274" s="1" t="s">
        <v>39</v>
      </c>
      <c r="K274" s="1" t="s">
        <v>25</v>
      </c>
      <c r="L274" s="1" t="s">
        <v>26</v>
      </c>
      <c r="N274" s="1" t="s">
        <v>1058</v>
      </c>
      <c r="O274" s="1" t="s">
        <v>1059</v>
      </c>
      <c r="S274" s="1" t="n">
        <v>252</v>
      </c>
      <c r="T274" s="2" t="b">
        <f aca="false">FALSE()</f>
        <v>0</v>
      </c>
    </row>
    <row r="275" customFormat="false" ht="63.75" hidden="false" customHeight="false" outlineLevel="0" collapsed="false">
      <c r="A275" s="1" t="n">
        <v>274</v>
      </c>
      <c r="B275" s="1" t="n">
        <v>274</v>
      </c>
      <c r="C275" s="1" t="s">
        <v>1060</v>
      </c>
      <c r="D275" s="1" t="s">
        <v>1061</v>
      </c>
      <c r="E275" s="1" t="s">
        <v>1062</v>
      </c>
      <c r="G275" s="1" t="n">
        <v>1</v>
      </c>
      <c r="H275" s="1" t="s">
        <v>599</v>
      </c>
      <c r="I275" s="1" t="s">
        <v>1063</v>
      </c>
      <c r="J275" s="1" t="n">
        <v>2000</v>
      </c>
      <c r="K275" s="1" t="s">
        <v>25</v>
      </c>
      <c r="L275" s="1" t="s">
        <v>26</v>
      </c>
      <c r="N275" s="1" t="s">
        <v>1064</v>
      </c>
      <c r="T275" s="2" t="b">
        <f aca="false">FALSE()</f>
        <v>0</v>
      </c>
    </row>
    <row r="276" customFormat="false" ht="63.75" hidden="false" customHeight="false" outlineLevel="0" collapsed="false">
      <c r="A276" s="1" t="n">
        <v>275</v>
      </c>
      <c r="B276" s="1" t="n">
        <v>275</v>
      </c>
      <c r="C276" s="1" t="s">
        <v>1065</v>
      </c>
      <c r="D276" s="1" t="s">
        <v>1066</v>
      </c>
      <c r="E276" s="1" t="s">
        <v>1067</v>
      </c>
      <c r="G276" s="1" t="n">
        <v>1</v>
      </c>
      <c r="H276" s="1" t="s">
        <v>599</v>
      </c>
      <c r="I276" s="1" t="s">
        <v>1063</v>
      </c>
      <c r="J276" s="1" t="n">
        <v>1975</v>
      </c>
      <c r="K276" s="1" t="s">
        <v>25</v>
      </c>
      <c r="L276" s="1" t="s">
        <v>26</v>
      </c>
      <c r="N276" s="1" t="s">
        <v>1064</v>
      </c>
      <c r="T276" s="2" t="b">
        <f aca="false">FALSE()</f>
        <v>0</v>
      </c>
    </row>
    <row r="277" customFormat="false" ht="12.75" hidden="false" customHeight="false" outlineLevel="0" collapsed="false">
      <c r="A277" s="1" t="n">
        <v>276</v>
      </c>
      <c r="B277" s="1" t="n">
        <v>276</v>
      </c>
      <c r="D277" s="1" t="s">
        <v>1068</v>
      </c>
      <c r="E277" s="1" t="s">
        <v>1069</v>
      </c>
      <c r="G277" s="1" t="n">
        <v>3</v>
      </c>
      <c r="H277" s="1" t="s">
        <v>665</v>
      </c>
      <c r="I277" s="1" t="s">
        <v>1070</v>
      </c>
      <c r="K277" s="1" t="s">
        <v>25</v>
      </c>
      <c r="L277" s="1" t="s">
        <v>40</v>
      </c>
      <c r="O277" s="1" t="s">
        <v>1071</v>
      </c>
      <c r="S277" s="1" t="n">
        <v>109</v>
      </c>
      <c r="T277" s="2" t="b">
        <f aca="false">FALSE()</f>
        <v>0</v>
      </c>
    </row>
    <row r="278" customFormat="false" ht="25.5" hidden="false" customHeight="false" outlineLevel="0" collapsed="false">
      <c r="A278" s="1" t="n">
        <v>277</v>
      </c>
      <c r="B278" s="1" t="n">
        <v>277</v>
      </c>
      <c r="C278" s="1" t="s">
        <v>905</v>
      </c>
      <c r="D278" s="1" t="s">
        <v>1072</v>
      </c>
      <c r="E278" s="1" t="s">
        <v>559</v>
      </c>
      <c r="G278" s="1" t="n">
        <v>1</v>
      </c>
      <c r="H278" s="1" t="s">
        <v>1057</v>
      </c>
      <c r="I278" s="1" t="s">
        <v>82</v>
      </c>
      <c r="K278" s="1" t="s">
        <v>25</v>
      </c>
      <c r="L278" s="1" t="s">
        <v>26</v>
      </c>
      <c r="N278" s="1" t="s">
        <v>1073</v>
      </c>
      <c r="O278" s="1" t="s">
        <v>1074</v>
      </c>
      <c r="S278" s="1" t="n">
        <v>187</v>
      </c>
      <c r="T278" s="2" t="b">
        <f aca="false">FALSE()</f>
        <v>0</v>
      </c>
    </row>
    <row r="279" customFormat="false" ht="38.25" hidden="false" customHeight="false" outlineLevel="0" collapsed="false">
      <c r="A279" s="1" t="n">
        <v>278</v>
      </c>
      <c r="B279" s="1" t="n">
        <v>278</v>
      </c>
      <c r="C279" s="1" t="s">
        <v>1075</v>
      </c>
      <c r="D279" s="1" t="s">
        <v>1076</v>
      </c>
      <c r="E279" s="1" t="s">
        <v>1077</v>
      </c>
      <c r="G279" s="1" t="n">
        <v>3</v>
      </c>
      <c r="H279" s="1" t="s">
        <v>1078</v>
      </c>
      <c r="I279" s="1" t="s">
        <v>1079</v>
      </c>
      <c r="K279" s="1" t="s">
        <v>25</v>
      </c>
      <c r="L279" s="1" t="s">
        <v>40</v>
      </c>
      <c r="N279" s="1" t="s">
        <v>1080</v>
      </c>
      <c r="O279" s="1" t="s">
        <v>1081</v>
      </c>
      <c r="S279" s="1" t="n">
        <v>138</v>
      </c>
      <c r="T279" s="2" t="b">
        <f aca="false">FALSE()</f>
        <v>0</v>
      </c>
    </row>
    <row r="280" customFormat="false" ht="25.5" hidden="false" customHeight="false" outlineLevel="0" collapsed="false">
      <c r="A280" s="1" t="n">
        <v>279</v>
      </c>
      <c r="B280" s="1" t="n">
        <v>279</v>
      </c>
      <c r="C280" s="1" t="s">
        <v>1082</v>
      </c>
      <c r="D280" s="1" t="s">
        <v>1083</v>
      </c>
      <c r="E280" s="1" t="s">
        <v>1084</v>
      </c>
      <c r="G280" s="1" t="n">
        <v>1</v>
      </c>
      <c r="H280" s="1" t="s">
        <v>997</v>
      </c>
      <c r="I280" s="1" t="s">
        <v>1063</v>
      </c>
      <c r="K280" s="1" t="s">
        <v>25</v>
      </c>
      <c r="L280" s="1" t="s">
        <v>33</v>
      </c>
      <c r="N280" s="1" t="s">
        <v>1085</v>
      </c>
      <c r="S280" s="1" t="n">
        <v>281</v>
      </c>
      <c r="T280" s="2" t="b">
        <f aca="false">FALSE()</f>
        <v>0</v>
      </c>
    </row>
    <row r="281" customFormat="false" ht="127.5" hidden="false" customHeight="false" outlineLevel="0" collapsed="false">
      <c r="A281" s="1" t="n">
        <v>280</v>
      </c>
      <c r="B281" s="1" t="n">
        <v>280</v>
      </c>
      <c r="C281" s="1" t="s">
        <v>1086</v>
      </c>
      <c r="D281" s="1" t="s">
        <v>1087</v>
      </c>
      <c r="E281" s="1" t="s">
        <v>1088</v>
      </c>
      <c r="G281" s="1" t="n">
        <v>3</v>
      </c>
      <c r="H281" s="1" t="s">
        <v>1089</v>
      </c>
      <c r="I281" s="1" t="s">
        <v>82</v>
      </c>
      <c r="K281" s="1" t="s">
        <v>25</v>
      </c>
      <c r="L281" s="1" t="s">
        <v>26</v>
      </c>
      <c r="N281" s="1" t="s">
        <v>1090</v>
      </c>
      <c r="Q281" s="1" t="s">
        <v>1091</v>
      </c>
      <c r="S281" s="1" t="n">
        <v>38</v>
      </c>
      <c r="T281" s="2" t="b">
        <f aca="false">FALSE()</f>
        <v>0</v>
      </c>
    </row>
    <row r="282" customFormat="false" ht="25.5" hidden="false" customHeight="false" outlineLevel="0" collapsed="false">
      <c r="A282" s="1" t="n">
        <v>281</v>
      </c>
      <c r="B282" s="1" t="n">
        <v>281</v>
      </c>
      <c r="C282" s="1" t="s">
        <v>551</v>
      </c>
      <c r="D282" s="1" t="s">
        <v>1092</v>
      </c>
      <c r="E282" s="1" t="s">
        <v>1093</v>
      </c>
      <c r="G282" s="1" t="n">
        <v>1</v>
      </c>
      <c r="H282" s="1" t="s">
        <v>1057</v>
      </c>
      <c r="I282" s="1" t="s">
        <v>39</v>
      </c>
      <c r="K282" s="1" t="s">
        <v>25</v>
      </c>
      <c r="L282" s="1" t="s">
        <v>26</v>
      </c>
      <c r="N282" s="1" t="s">
        <v>1017</v>
      </c>
      <c r="O282" s="1" t="s">
        <v>1094</v>
      </c>
      <c r="S282" s="1" t="n">
        <v>171</v>
      </c>
      <c r="T282" s="2" t="b">
        <f aca="false">FALSE()</f>
        <v>0</v>
      </c>
    </row>
    <row r="283" customFormat="false" ht="38.25" hidden="false" customHeight="false" outlineLevel="0" collapsed="false">
      <c r="A283" s="1" t="n">
        <v>282</v>
      </c>
      <c r="B283" s="1" t="n">
        <v>282</v>
      </c>
      <c r="C283" s="1" t="s">
        <v>601</v>
      </c>
      <c r="D283" s="1" t="s">
        <v>1095</v>
      </c>
      <c r="E283" s="1" t="s">
        <v>1096</v>
      </c>
      <c r="G283" s="1" t="n">
        <v>1</v>
      </c>
      <c r="H283" s="1" t="s">
        <v>1097</v>
      </c>
      <c r="I283" s="1" t="s">
        <v>39</v>
      </c>
      <c r="K283" s="1" t="s">
        <v>25</v>
      </c>
      <c r="L283" s="1" t="s">
        <v>26</v>
      </c>
      <c r="N283" s="1" t="s">
        <v>1098</v>
      </c>
      <c r="O283" s="1" t="s">
        <v>1099</v>
      </c>
      <c r="Q283" s="1" t="s">
        <v>1100</v>
      </c>
      <c r="S283" s="1" t="n">
        <v>149</v>
      </c>
      <c r="T283" s="2" t="b">
        <f aca="false">FALSE()</f>
        <v>0</v>
      </c>
    </row>
    <row r="284" customFormat="false" ht="38.25" hidden="false" customHeight="false" outlineLevel="0" collapsed="false">
      <c r="A284" s="1" t="n">
        <v>283</v>
      </c>
      <c r="B284" s="1" t="n">
        <v>283</v>
      </c>
      <c r="C284" s="1" t="s">
        <v>601</v>
      </c>
      <c r="D284" s="1" t="s">
        <v>1101</v>
      </c>
      <c r="E284" s="1" t="s">
        <v>1096</v>
      </c>
      <c r="G284" s="1" t="n">
        <v>1</v>
      </c>
      <c r="H284" s="1" t="s">
        <v>1097</v>
      </c>
      <c r="I284" s="1" t="s">
        <v>39</v>
      </c>
      <c r="K284" s="1" t="s">
        <v>25</v>
      </c>
      <c r="L284" s="1" t="s">
        <v>26</v>
      </c>
      <c r="N284" s="1" t="s">
        <v>1098</v>
      </c>
      <c r="O284" s="1" t="s">
        <v>1099</v>
      </c>
      <c r="Q284" s="1" t="s">
        <v>605</v>
      </c>
      <c r="S284" s="1" t="n">
        <v>150</v>
      </c>
      <c r="T284" s="2" t="b">
        <f aca="false">FALSE()</f>
        <v>0</v>
      </c>
    </row>
    <row r="285" customFormat="false" ht="38.25" hidden="false" customHeight="false" outlineLevel="0" collapsed="false">
      <c r="A285" s="1" t="n">
        <v>284</v>
      </c>
      <c r="B285" s="1" t="n">
        <v>284</v>
      </c>
      <c r="C285" s="1" t="s">
        <v>1102</v>
      </c>
      <c r="D285" s="1" t="s">
        <v>1103</v>
      </c>
      <c r="E285" s="1" t="s">
        <v>1104</v>
      </c>
      <c r="G285" s="1" t="n">
        <v>1</v>
      </c>
      <c r="H285" s="1" t="s">
        <v>1057</v>
      </c>
      <c r="I285" s="1" t="s">
        <v>39</v>
      </c>
      <c r="K285" s="1" t="s">
        <v>25</v>
      </c>
      <c r="L285" s="1" t="s">
        <v>40</v>
      </c>
      <c r="N285" s="1" t="s">
        <v>1105</v>
      </c>
      <c r="O285" s="1" t="s">
        <v>1106</v>
      </c>
      <c r="S285" s="1" t="n">
        <v>45</v>
      </c>
      <c r="T285" s="2" t="b">
        <f aca="false">FALSE()</f>
        <v>0</v>
      </c>
    </row>
    <row r="286" customFormat="false" ht="25.5" hidden="false" customHeight="false" outlineLevel="0" collapsed="false">
      <c r="A286" s="1" t="n">
        <v>285</v>
      </c>
      <c r="B286" s="1" t="n">
        <v>287</v>
      </c>
      <c r="C286" s="1" t="s">
        <v>1107</v>
      </c>
      <c r="D286" s="1" t="s">
        <v>1108</v>
      </c>
      <c r="E286" s="1" t="s">
        <v>1020</v>
      </c>
      <c r="G286" s="1" t="n">
        <v>3</v>
      </c>
      <c r="H286" s="1" t="s">
        <v>1011</v>
      </c>
      <c r="I286" s="1" t="s">
        <v>1036</v>
      </c>
      <c r="J286" s="1" t="n">
        <v>1993</v>
      </c>
      <c r="K286" s="1" t="s">
        <v>25</v>
      </c>
      <c r="Q286" s="1" t="s">
        <v>1109</v>
      </c>
      <c r="T286" s="2" t="b">
        <f aca="false">FALSE()</f>
        <v>0</v>
      </c>
    </row>
    <row r="287" customFormat="false" ht="38.25" hidden="false" customHeight="false" outlineLevel="0" collapsed="false">
      <c r="A287" s="1" t="n">
        <v>287</v>
      </c>
      <c r="B287" s="1" t="n">
        <v>288</v>
      </c>
      <c r="C287" s="1" t="s">
        <v>1110</v>
      </c>
      <c r="D287" s="1" t="s">
        <v>1111</v>
      </c>
      <c r="E287" s="1" t="s">
        <v>1112</v>
      </c>
      <c r="G287" s="1" t="n">
        <v>2</v>
      </c>
      <c r="I287" s="1" t="s">
        <v>39</v>
      </c>
      <c r="J287" s="1" t="n">
        <v>2010</v>
      </c>
      <c r="K287" s="1" t="s">
        <v>25</v>
      </c>
      <c r="L287" s="1" t="s">
        <v>26</v>
      </c>
      <c r="N287" s="1" t="s">
        <v>1113</v>
      </c>
      <c r="O287" s="1" t="s">
        <v>1114</v>
      </c>
      <c r="T287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5:49:37Z</dcterms:created>
  <dc:creator>ΑΛΕΞΑΝΔΡΟΣ ΠΟΥΛΟΥΔΗΣ</dc:creator>
  <dc:description/>
  <dc:language>en-US</dc:language>
  <cp:lastModifiedBy>moauser</cp:lastModifiedBy>
  <dcterms:modified xsi:type="dcterms:W3CDTF">2018-07-03T10:02:54Z</dcterms:modified>
  <cp:revision>0</cp:revision>
  <dc:subject/>
  <dc:title/>
</cp:coreProperties>
</file>