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3</definedName>
    <definedName function="false" hidden="false" name="HTML_all" vbProcedure="false">Φύλλο1!$A$1:$W$33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ΜΗΝΙΑΙΑ ΚΑΤΑΓΡΑΦΗ ΝΟΣΗΛΕΥΤΙΚΗΣ ΚΙΝΗΣΗΣ-ΟΚΤΩΒΡΙ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04</t>
  </si>
  <si>
    <t xml:space="preserve">ΑΠΟ Τ.Ε.Ι               : 828</t>
  </si>
  <si>
    <t xml:space="preserve">Σύνολο             : 1332</t>
  </si>
  <si>
    <t xml:space="preserve">ΚΑΤΑΝΟΜΗ ΝΟΣΗΛΕΙΩΝ ΑΝΑ ΑΣΦΑΛΙΣΤΙΚΟ ΦΟΡΕΑ</t>
  </si>
  <si>
    <t xml:space="preserve">ΑΣΦΑΛΙΣΤΙΚΟ ΤΑΜΕΙΟ</t>
  </si>
  <si>
    <t xml:space="preserve">ΕΙΣΙΤΗΡΙΑ</t>
  </si>
  <si>
    <t xml:space="preserve">ΠΟΣΟΣΤΟ %</t>
  </si>
  <si>
    <t xml:space="preserve">ΕΞΙΤΗΡΙΑ</t>
  </si>
  <si>
    <t xml:space="preserve">ΗΜΕΡΕΣ</t>
  </si>
  <si>
    <t xml:space="preserve">ΑΛΛΟΔΑΠΟΙ</t>
  </si>
  <si>
    <t xml:space="preserve">ΓΕΣ</t>
  </si>
  <si>
    <t xml:space="preserve">0,09%</t>
  </si>
  <si>
    <t xml:space="preserve">0,07%</t>
  </si>
  <si>
    <t xml:space="preserve">ΓΕΣ (ΕΜΜΕΣΑ)</t>
  </si>
  <si>
    <t xml:space="preserve">0,61%</t>
  </si>
  <si>
    <t xml:space="preserve">0,60%</t>
  </si>
  <si>
    <t xml:space="preserve">0,31%</t>
  </si>
  <si>
    <t xml:space="preserve">ΔΙΚΑΙΟΥΧΟΙ Ν.4368</t>
  </si>
  <si>
    <t xml:space="preserve">7,93%</t>
  </si>
  <si>
    <t xml:space="preserve">8,23%</t>
  </si>
  <si>
    <t xml:space="preserve">5,44%</t>
  </si>
  <si>
    <t xml:space="preserve">ΔΩΡΕΑΝ ΑΝΘΡΩΠ.ΚΡΙΣΗ</t>
  </si>
  <si>
    <t xml:space="preserve">0,52%</t>
  </si>
  <si>
    <t xml:space="preserve">0,53%</t>
  </si>
  <si>
    <t xml:space="preserve">ΕΙΣ.ΕΛΕΥΘΕΡΗΣ ΠΡΟΣΒ.</t>
  </si>
  <si>
    <t xml:space="preserve">0,44%</t>
  </si>
  <si>
    <t xml:space="preserve">0,26%</t>
  </si>
  <si>
    <t xml:space="preserve">0,36%</t>
  </si>
  <si>
    <t xml:space="preserve">ΕΚΚΡΕΜΕΙΣ</t>
  </si>
  <si>
    <t xml:space="preserve">1,39%</t>
  </si>
  <si>
    <t xml:space="preserve">1,37%</t>
  </si>
  <si>
    <t xml:space="preserve">0,84%</t>
  </si>
  <si>
    <t xml:space="preserve">ΕΟΠΥΥ</t>
  </si>
  <si>
    <t xml:space="preserve">85,96%</t>
  </si>
  <si>
    <t xml:space="preserve">85,78%</t>
  </si>
  <si>
    <t xml:space="preserve">89,65%</t>
  </si>
  <si>
    <t xml:space="preserve">ΙΔΙΩΤΕΣ (ΠΛΗΡΩΜΗ)</t>
  </si>
  <si>
    <t xml:space="preserve">0,17%</t>
  </si>
  <si>
    <t xml:space="preserve">0,05%</t>
  </si>
  <si>
    <t xml:space="preserve">ΚΡΑΤΟΥΜΕΝΟΙ</t>
  </si>
  <si>
    <t xml:space="preserve">0,02%</t>
  </si>
  <si>
    <t xml:space="preserve">ΤΑΜ.ΕΥΡΩΠ.ΕΝΩΣΗΣ</t>
  </si>
  <si>
    <t xml:space="preserve">2,62%</t>
  </si>
  <si>
    <t xml:space="preserve">2,66%</t>
  </si>
  <si>
    <t xml:space="preserve">2,68%</t>
  </si>
  <si>
    <t xml:space="preserve">100,00%</t>
  </si>
  <si>
    <t xml:space="preserve">ΠΑΡΑΓΟΜΕΝΟ ΕΡΓΟ ΜΟΝΑΔΑΣ ΤΕΧΝΗΤΟΥ ΝΕΡΟΥ</t>
  </si>
  <si>
    <t xml:space="preserve">ΑΡΙΘΜΟΣ ΟΡΓΑΝΙΚΩΝ ΚΛΙΝΩΝ</t>
  </si>
  <si>
    <t xml:space="preserve">ΑΡΙΘΜΟΣ ΑΝΕΠΤΥΓΜΕΝΩΝ ΘΕΣΕΩΝ (Έδρες)</t>
  </si>
  <si>
    <t xml:space="preserve">ΑΡΙΘΜΟΣ ΠΡΟΓΡΑΜΜΑΤΙΣΜΕΝΩΝ ΠΕΡΙΣΤΑΤΙΚΩΝ</t>
  </si>
  <si>
    <t xml:space="preserve">ΑΡΙΘΜΟΣ ΕΠΕΙΓΟΝΤΩΝ ΠΕΡΙΣΤΑΤΙΚΩΝ</t>
  </si>
  <si>
    <t xml:space="preserve">ΣΥΝΟΛΟ ΠΕΡΙΣΤΑΤΙΚΩΝ</t>
  </si>
  <si>
    <t xml:space="preserve">ΑΡΙΘΜΟΣ ΠΡΟΓΡΑΜΜΑΤΙΣΜΕΝΩΝ ΣΥΝΕΔΡΙΩΝ</t>
  </si>
  <si>
    <t xml:space="preserve">ΑΡΙΘΜΟΣ ΕΠΕΙΓΟΝΤΩΝ ΣΥΝΕΔΡΙΩΝ</t>
  </si>
  <si>
    <t xml:space="preserve">ΣΥΝΟΛΟ ΣΥΝΕΔΡ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25</v>
      </c>
      <c r="F5" s="13"/>
      <c r="G5" s="13"/>
      <c r="H5" s="14"/>
      <c r="I5" s="13" t="n">
        <v>130</v>
      </c>
      <c r="J5" s="13"/>
      <c r="K5" s="1"/>
      <c r="L5" s="13" t="n">
        <v>588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87</v>
      </c>
      <c r="F6" s="13"/>
      <c r="G6" s="13"/>
      <c r="H6" s="14"/>
      <c r="I6" s="13" t="n">
        <v>87</v>
      </c>
      <c r="J6" s="13"/>
      <c r="K6" s="1"/>
      <c r="L6" s="16" t="n">
        <v>87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56</v>
      </c>
      <c r="F7" s="13"/>
      <c r="G7" s="13"/>
      <c r="H7" s="14"/>
      <c r="I7" s="13" t="n">
        <v>56</v>
      </c>
      <c r="J7" s="13"/>
      <c r="K7" s="1"/>
      <c r="L7" s="13" t="n">
        <v>114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280</v>
      </c>
      <c r="F8" s="13"/>
      <c r="G8" s="13"/>
      <c r="H8" s="14"/>
      <c r="I8" s="13" t="n">
        <v>301</v>
      </c>
      <c r="J8" s="13"/>
      <c r="K8" s="1"/>
      <c r="L8" s="13" t="n">
        <v>1186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77</v>
      </c>
      <c r="F9" s="13"/>
      <c r="G9" s="13"/>
      <c r="H9" s="14"/>
      <c r="I9" s="13" t="n">
        <v>77</v>
      </c>
      <c r="J9" s="13"/>
      <c r="K9" s="1"/>
      <c r="L9" s="13" t="n">
        <v>128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/>
      <c r="F10" s="13"/>
      <c r="G10" s="13"/>
      <c r="H10" s="14"/>
      <c r="I10" s="13"/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25</v>
      </c>
      <c r="F11" s="19"/>
      <c r="G11" s="19"/>
      <c r="I11" s="19" t="n">
        <f aca="false">SUM(I5:K10)</f>
        <v>651</v>
      </c>
      <c r="J11" s="19"/>
      <c r="K11" s="10"/>
      <c r="L11" s="19" t="n">
        <f aca="false">SUM(L5:O10)</f>
        <v>2103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96</v>
      </c>
      <c r="F14" s="13"/>
      <c r="G14" s="13"/>
      <c r="H14" s="14"/>
      <c r="I14" s="13" t="n">
        <v>99</v>
      </c>
      <c r="J14" s="13"/>
      <c r="K14" s="1"/>
      <c r="L14" s="13" t="n">
        <v>251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43</v>
      </c>
      <c r="F15" s="13"/>
      <c r="G15" s="13"/>
      <c r="H15" s="14"/>
      <c r="I15" s="23" t="n">
        <v>43</v>
      </c>
      <c r="J15" s="23"/>
      <c r="K15" s="1"/>
      <c r="L15" s="13" t="n">
        <v>24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1</v>
      </c>
      <c r="F16" s="13"/>
      <c r="G16" s="13"/>
      <c r="H16" s="14"/>
      <c r="I16" s="13" t="n">
        <v>11</v>
      </c>
      <c r="J16" s="13"/>
      <c r="K16" s="1"/>
      <c r="L16" s="13" t="n">
        <v>89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91</v>
      </c>
      <c r="F17" s="13"/>
      <c r="G17" s="13"/>
      <c r="H17" s="14"/>
      <c r="I17" s="13" t="n">
        <v>98</v>
      </c>
      <c r="J17" s="13"/>
      <c r="K17" s="1"/>
      <c r="L17" s="13" t="n">
        <v>369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56</v>
      </c>
      <c r="F18" s="13"/>
      <c r="G18" s="13"/>
      <c r="H18" s="14"/>
      <c r="I18" s="13" t="n">
        <v>160</v>
      </c>
      <c r="J18" s="13"/>
      <c r="K18" s="1"/>
      <c r="L18" s="13" t="n">
        <v>542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16</v>
      </c>
      <c r="F19" s="13"/>
      <c r="G19" s="13"/>
      <c r="H19" s="14"/>
      <c r="I19" s="13" t="n">
        <v>16</v>
      </c>
      <c r="J19" s="13"/>
      <c r="K19" s="1"/>
      <c r="M19" s="13"/>
      <c r="N19" s="13" t="n">
        <v>16</v>
      </c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247</v>
      </c>
      <c r="F20" s="13"/>
      <c r="G20" s="13"/>
      <c r="H20" s="14"/>
      <c r="I20" s="13" t="n">
        <v>254</v>
      </c>
      <c r="J20" s="13"/>
      <c r="K20" s="1"/>
      <c r="L20" s="13" t="n">
        <v>716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47</v>
      </c>
      <c r="F21" s="13"/>
      <c r="G21" s="13"/>
      <c r="H21" s="14"/>
      <c r="I21" s="13" t="n">
        <v>49</v>
      </c>
      <c r="J21" s="13"/>
      <c r="K21" s="1"/>
      <c r="L21" s="13" t="n">
        <v>97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707</v>
      </c>
      <c r="F22" s="19"/>
      <c r="G22" s="19"/>
      <c r="H22" s="20"/>
      <c r="I22" s="19" t="n">
        <f aca="false">SUM(I14:K21)</f>
        <v>730</v>
      </c>
      <c r="J22" s="19"/>
      <c r="K22" s="10"/>
      <c r="L22" s="19" t="n">
        <f aca="false">SUM(L14:O21)</f>
        <v>2104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7" customFormat="true" ht="15.8" hidden="false" customHeight="false" outlineLevel="0" collapsed="false">
      <c r="A30" s="34" t="s">
        <v>26</v>
      </c>
      <c r="B30" s="34"/>
      <c r="C30" s="1"/>
      <c r="D30" s="35" t="s">
        <v>27</v>
      </c>
      <c r="E30" s="1"/>
      <c r="F30" s="36" t="s">
        <v>28</v>
      </c>
      <c r="G30" s="36"/>
      <c r="H30" s="1"/>
      <c r="I30" s="35" t="s">
        <v>29</v>
      </c>
      <c r="J30" s="1"/>
      <c r="K30" s="36" t="s">
        <v>28</v>
      </c>
      <c r="L30" s="36"/>
      <c r="M30" s="1"/>
      <c r="N30" s="35" t="s">
        <v>30</v>
      </c>
      <c r="O30" s="1"/>
      <c r="P30" s="36" t="s">
        <v>28</v>
      </c>
      <c r="Q30" s="36"/>
    </row>
    <row r="31" customFormat="false" ht="14.65" hidden="false" customHeight="false" outlineLevel="0" collapsed="false">
      <c r="A31" s="38" t="s">
        <v>31</v>
      </c>
      <c r="B31" s="38"/>
      <c r="C31" s="1"/>
      <c r="D31" s="1" t="n">
        <v>2</v>
      </c>
      <c r="E31" s="1"/>
      <c r="F31" s="1"/>
      <c r="G31" s="39" t="n">
        <v>0.0017</v>
      </c>
      <c r="H31" s="1"/>
      <c r="I31" s="1" t="n">
        <v>2</v>
      </c>
      <c r="J31" s="1"/>
      <c r="K31" s="1"/>
      <c r="L31" s="39" t="n">
        <v>0.0017</v>
      </c>
      <c r="M31" s="1"/>
      <c r="N31" s="1" t="n">
        <v>2</v>
      </c>
      <c r="O31" s="1"/>
      <c r="P31" s="39" t="n">
        <v>0.0005</v>
      </c>
      <c r="Q31" s="1"/>
      <c r="S31" s="1"/>
      <c r="T31" s="1"/>
      <c r="U31" s="1"/>
      <c r="V31" s="1"/>
      <c r="W31" s="1"/>
    </row>
    <row r="32" customFormat="false" ht="14.65" hidden="false" customHeight="false" outlineLevel="0" collapsed="false">
      <c r="A32" s="38" t="s">
        <v>32</v>
      </c>
      <c r="B32" s="38"/>
      <c r="C32" s="1"/>
      <c r="D32" s="40" t="n">
        <v>1</v>
      </c>
      <c r="E32" s="1"/>
      <c r="F32" s="1"/>
      <c r="G32" s="15" t="s">
        <v>33</v>
      </c>
      <c r="H32" s="1"/>
      <c r="I32" s="40" t="n">
        <v>1</v>
      </c>
      <c r="J32" s="1"/>
      <c r="K32" s="1"/>
      <c r="L32" s="15" t="s">
        <v>33</v>
      </c>
      <c r="M32" s="1"/>
      <c r="N32" s="40" t="n">
        <v>3</v>
      </c>
      <c r="O32" s="1"/>
      <c r="P32" s="15" t="s">
        <v>34</v>
      </c>
      <c r="Q32" s="1"/>
      <c r="S32" s="41"/>
      <c r="T32" s="1"/>
      <c r="U32" s="1"/>
      <c r="V32" s="1"/>
      <c r="W32" s="1"/>
    </row>
    <row r="33" customFormat="false" ht="14.65" hidden="false" customHeight="false" outlineLevel="0" collapsed="false">
      <c r="A33" s="38" t="s">
        <v>35</v>
      </c>
      <c r="B33" s="38"/>
      <c r="C33" s="1"/>
      <c r="D33" s="40" t="n">
        <v>7</v>
      </c>
      <c r="E33" s="1"/>
      <c r="F33" s="1"/>
      <c r="G33" s="15" t="s">
        <v>36</v>
      </c>
      <c r="H33" s="1"/>
      <c r="I33" s="40" t="n">
        <v>7</v>
      </c>
      <c r="J33" s="1"/>
      <c r="K33" s="1"/>
      <c r="L33" s="15" t="s">
        <v>37</v>
      </c>
      <c r="M33" s="1"/>
      <c r="N33" s="40" t="n">
        <v>13</v>
      </c>
      <c r="O33" s="1"/>
      <c r="P33" s="15" t="s">
        <v>38</v>
      </c>
      <c r="Q33" s="1"/>
      <c r="S33" s="41"/>
      <c r="T33" s="1"/>
      <c r="U33" s="1"/>
      <c r="V33" s="42"/>
      <c r="W33" s="42"/>
    </row>
    <row r="34" customFormat="false" ht="14.65" hidden="false" customHeight="false" outlineLevel="0" collapsed="false">
      <c r="A34" s="38" t="s">
        <v>39</v>
      </c>
      <c r="B34" s="38"/>
      <c r="C34" s="1"/>
      <c r="D34" s="40" t="n">
        <v>91</v>
      </c>
      <c r="E34" s="1"/>
      <c r="F34" s="1"/>
      <c r="G34" s="15" t="s">
        <v>40</v>
      </c>
      <c r="H34" s="1"/>
      <c r="I34" s="40" t="n">
        <v>96</v>
      </c>
      <c r="J34" s="1"/>
      <c r="K34" s="1"/>
      <c r="L34" s="15" t="s">
        <v>41</v>
      </c>
      <c r="M34" s="1"/>
      <c r="N34" s="40" t="n">
        <v>227</v>
      </c>
      <c r="O34" s="1"/>
      <c r="P34" s="15" t="s">
        <v>42</v>
      </c>
      <c r="Q34" s="1"/>
      <c r="S34" s="41"/>
      <c r="T34" s="1"/>
      <c r="U34" s="1"/>
    </row>
    <row r="35" customFormat="false" ht="14.65" hidden="false" customHeight="false" outlineLevel="0" collapsed="false">
      <c r="A35" s="38" t="s">
        <v>43</v>
      </c>
      <c r="B35" s="38"/>
      <c r="C35" s="1"/>
      <c r="D35" s="40" t="n">
        <v>6</v>
      </c>
      <c r="E35" s="1"/>
      <c r="F35" s="1"/>
      <c r="G35" s="15" t="s">
        <v>44</v>
      </c>
      <c r="H35" s="1"/>
      <c r="I35" s="40" t="n">
        <v>7</v>
      </c>
      <c r="J35" s="1"/>
      <c r="K35" s="1"/>
      <c r="L35" s="15" t="s">
        <v>37</v>
      </c>
      <c r="M35" s="1"/>
      <c r="N35" s="40" t="n">
        <v>22</v>
      </c>
      <c r="O35" s="1"/>
      <c r="P35" s="15" t="s">
        <v>45</v>
      </c>
      <c r="Q35" s="1"/>
      <c r="S35" s="41"/>
      <c r="T35" s="1"/>
      <c r="U35" s="1"/>
    </row>
    <row r="36" customFormat="false" ht="14.65" hidden="false" customHeight="false" outlineLevel="0" collapsed="false">
      <c r="A36" s="38" t="s">
        <v>46</v>
      </c>
      <c r="B36" s="38"/>
      <c r="C36" s="1"/>
      <c r="D36" s="40" t="n">
        <v>5</v>
      </c>
      <c r="E36" s="1"/>
      <c r="F36" s="1"/>
      <c r="G36" s="15" t="s">
        <v>47</v>
      </c>
      <c r="H36" s="1"/>
      <c r="I36" s="40" t="n">
        <v>3</v>
      </c>
      <c r="J36" s="1"/>
      <c r="K36" s="1"/>
      <c r="L36" s="15" t="s">
        <v>48</v>
      </c>
      <c r="M36" s="1"/>
      <c r="N36" s="40" t="n">
        <v>15</v>
      </c>
      <c r="O36" s="1"/>
      <c r="P36" s="15" t="s">
        <v>49</v>
      </c>
      <c r="Q36" s="1"/>
      <c r="S36" s="41"/>
      <c r="T36" s="1"/>
      <c r="U36" s="1"/>
    </row>
    <row r="37" customFormat="false" ht="14.65" hidden="false" customHeight="false" outlineLevel="0" collapsed="false">
      <c r="A37" s="38" t="s">
        <v>50</v>
      </c>
      <c r="B37" s="38"/>
      <c r="C37" s="1"/>
      <c r="D37" s="40" t="n">
        <v>16</v>
      </c>
      <c r="E37" s="1"/>
      <c r="F37" s="1"/>
      <c r="G37" s="15" t="s">
        <v>51</v>
      </c>
      <c r="H37" s="1"/>
      <c r="I37" s="40" t="n">
        <v>16</v>
      </c>
      <c r="J37" s="1"/>
      <c r="K37" s="1"/>
      <c r="L37" s="15" t="s">
        <v>52</v>
      </c>
      <c r="M37" s="1"/>
      <c r="N37" s="40" t="n">
        <v>35</v>
      </c>
      <c r="O37" s="1"/>
      <c r="P37" s="15" t="s">
        <v>53</v>
      </c>
      <c r="Q37" s="1"/>
      <c r="S37" s="41"/>
      <c r="T37" s="1"/>
      <c r="U37" s="1"/>
    </row>
    <row r="38" customFormat="false" ht="14.65" hidden="false" customHeight="false" outlineLevel="0" collapsed="false">
      <c r="A38" s="38" t="s">
        <v>54</v>
      </c>
      <c r="B38" s="38"/>
      <c r="C38" s="1"/>
      <c r="D38" s="40" t="n">
        <v>986</v>
      </c>
      <c r="E38" s="1"/>
      <c r="F38" s="1"/>
      <c r="G38" s="15" t="s">
        <v>55</v>
      </c>
      <c r="H38" s="1"/>
      <c r="I38" s="40" t="n">
        <v>1001</v>
      </c>
      <c r="J38" s="1"/>
      <c r="K38" s="1"/>
      <c r="L38" s="15" t="s">
        <v>56</v>
      </c>
      <c r="M38" s="1"/>
      <c r="N38" s="40" t="n">
        <v>3743</v>
      </c>
      <c r="O38" s="1"/>
      <c r="P38" s="15" t="s">
        <v>57</v>
      </c>
      <c r="Q38" s="1"/>
      <c r="S38" s="41"/>
      <c r="T38" s="1"/>
      <c r="U38" s="1"/>
    </row>
    <row r="39" customFormat="false" ht="14.65" hidden="false" customHeight="false" outlineLevel="0" collapsed="false">
      <c r="A39" s="38" t="s">
        <v>58</v>
      </c>
      <c r="B39" s="38"/>
      <c r="C39" s="1"/>
      <c r="D39" s="40" t="n">
        <v>2</v>
      </c>
      <c r="E39" s="1"/>
      <c r="F39" s="1"/>
      <c r="G39" s="15" t="s">
        <v>59</v>
      </c>
      <c r="H39" s="1"/>
      <c r="I39" s="40" t="n">
        <v>2</v>
      </c>
      <c r="J39" s="1"/>
      <c r="K39" s="1"/>
      <c r="L39" s="15" t="s">
        <v>59</v>
      </c>
      <c r="M39" s="1"/>
      <c r="N39" s="40" t="n">
        <v>2</v>
      </c>
      <c r="O39" s="1"/>
      <c r="P39" s="15" t="s">
        <v>60</v>
      </c>
      <c r="Q39" s="1"/>
      <c r="S39" s="41"/>
      <c r="T39" s="1"/>
      <c r="U39" s="1"/>
    </row>
    <row r="40" s="26" customFormat="true" ht="14.65" hidden="false" customHeight="false" outlineLevel="0" collapsed="false">
      <c r="A40" s="38" t="s">
        <v>61</v>
      </c>
      <c r="B40" s="38"/>
      <c r="C40" s="1"/>
      <c r="D40" s="40" t="n">
        <v>1</v>
      </c>
      <c r="E40" s="1"/>
      <c r="F40" s="1"/>
      <c r="G40" s="15" t="s">
        <v>33</v>
      </c>
      <c r="H40" s="1"/>
      <c r="I40" s="40" t="n">
        <v>1</v>
      </c>
      <c r="J40" s="1"/>
      <c r="K40" s="1"/>
      <c r="L40" s="15" t="s">
        <v>33</v>
      </c>
      <c r="M40" s="1"/>
      <c r="N40" s="40" t="n">
        <v>1</v>
      </c>
      <c r="O40" s="1"/>
      <c r="P40" s="15" t="s">
        <v>62</v>
      </c>
      <c r="Q40" s="1"/>
      <c r="S40" s="41"/>
      <c r="T40" s="1"/>
      <c r="U40" s="1"/>
    </row>
    <row r="41" s="11" customFormat="true" ht="14.65" hidden="false" customHeight="false" outlineLevel="0" collapsed="false">
      <c r="A41" s="38" t="s">
        <v>63</v>
      </c>
      <c r="B41" s="38"/>
      <c r="C41" s="1"/>
      <c r="D41" s="40" t="n">
        <v>30</v>
      </c>
      <c r="E41" s="1"/>
      <c r="F41" s="1"/>
      <c r="G41" s="15" t="s">
        <v>64</v>
      </c>
      <c r="H41" s="1"/>
      <c r="I41" s="40" t="n">
        <v>31</v>
      </c>
      <c r="J41" s="1"/>
      <c r="K41" s="1"/>
      <c r="L41" s="15" t="s">
        <v>65</v>
      </c>
      <c r="M41" s="1"/>
      <c r="N41" s="40" t="n">
        <v>112</v>
      </c>
      <c r="O41" s="1"/>
      <c r="P41" s="15" t="s">
        <v>66</v>
      </c>
      <c r="Q41" s="1"/>
      <c r="R41" s="26"/>
      <c r="S41" s="41"/>
      <c r="T41" s="1"/>
      <c r="U41" s="1"/>
    </row>
    <row r="42" s="44" customFormat="true" ht="14.65" hidden="false" customHeight="false" outlineLevel="0" collapsed="false">
      <c r="A42" s="1"/>
      <c r="B42" s="35" t="s">
        <v>12</v>
      </c>
      <c r="C42" s="1"/>
      <c r="D42" s="35" t="n">
        <v>1147</v>
      </c>
      <c r="E42" s="1"/>
      <c r="F42" s="1"/>
      <c r="G42" s="43" t="s">
        <v>67</v>
      </c>
      <c r="H42" s="1"/>
      <c r="I42" s="35" t="n">
        <v>1167</v>
      </c>
      <c r="J42" s="1"/>
      <c r="K42" s="1"/>
      <c r="L42" s="43" t="s">
        <v>67</v>
      </c>
      <c r="M42" s="1"/>
      <c r="N42" s="35" t="n">
        <v>4175</v>
      </c>
      <c r="O42" s="1"/>
      <c r="P42" s="43" t="s">
        <v>67</v>
      </c>
      <c r="Q42" s="1"/>
      <c r="S42" s="45"/>
      <c r="T42" s="46"/>
      <c r="U42" s="46"/>
    </row>
    <row r="43" s="50" customFormat="true" ht="14.65" hidden="false" customHeight="false" outlineLevel="0" collapsed="false">
      <c r="A43" s="46"/>
      <c r="B43" s="47"/>
      <c r="C43" s="46"/>
      <c r="D43" s="47"/>
      <c r="E43" s="46"/>
      <c r="F43" s="46"/>
      <c r="G43" s="48"/>
      <c r="H43" s="46"/>
      <c r="I43" s="47"/>
      <c r="J43" s="46"/>
      <c r="K43" s="46"/>
      <c r="L43" s="48"/>
      <c r="M43" s="46"/>
      <c r="N43" s="47"/>
      <c r="O43" s="46"/>
      <c r="P43" s="48"/>
      <c r="Q43" s="49"/>
    </row>
    <row r="44" s="51" customFormat="true" ht="14.65" hidden="false" customHeight="false" outlineLevel="0" collapsed="false">
      <c r="A44" s="51" t="s">
        <v>68</v>
      </c>
    </row>
    <row r="45" s="17" customFormat="true" ht="14.65" hidden="false" customHeight="false" outlineLevel="0" collapsed="false">
      <c r="A45" s="17" t="s">
        <v>69</v>
      </c>
      <c r="B45" s="17" t="s">
        <v>70</v>
      </c>
      <c r="C45" s="17" t="s">
        <v>71</v>
      </c>
      <c r="D45" s="17" t="s">
        <v>72</v>
      </c>
      <c r="E45" s="17" t="s">
        <v>73</v>
      </c>
      <c r="F45" s="17" t="s">
        <v>74</v>
      </c>
      <c r="G45" s="17" t="s">
        <v>75</v>
      </c>
      <c r="H45" s="17" t="s">
        <v>76</v>
      </c>
    </row>
    <row r="46" s="52" customFormat="true" ht="14.65" hidden="false" customHeight="false" outlineLevel="0" collapsed="false">
      <c r="A46" s="52" t="n">
        <v>0</v>
      </c>
      <c r="B46" s="52" t="n">
        <v>15</v>
      </c>
      <c r="C46" s="52" t="n">
        <v>80</v>
      </c>
      <c r="D46" s="52" t="n">
        <v>5</v>
      </c>
      <c r="E46" s="52" t="n">
        <v>85</v>
      </c>
      <c r="F46" s="52" t="n">
        <v>1032</v>
      </c>
      <c r="G46" s="52" t="n">
        <v>11</v>
      </c>
      <c r="H46" s="52" t="n">
        <v>1043</v>
      </c>
    </row>
    <row r="49" customFormat="false" ht="14.65" hidden="false" customHeight="false" outlineLevel="0" collapsed="false">
      <c r="E49" s="11"/>
    </row>
  </sheetData>
  <mergeCells count="99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0:B30"/>
    <mergeCell ref="F30:G30"/>
    <mergeCell ref="K30:L30"/>
    <mergeCell ref="P30:Q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19-11-11T08:44:10Z</dcterms:modified>
  <cp:revision>154</cp:revision>
  <dc:subject/>
  <dc:title>EXCEL_REPORT_TMP6075IFWZ2PEX</dc:title>
</cp:coreProperties>
</file>