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99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ΑΠΡΙΛ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Ε</t>
  </si>
  <si>
    <t xml:space="preserve">Π ΜΕΛΑ</t>
  </si>
  <si>
    <t xml:space="preserve">Γ</t>
  </si>
  <si>
    <t xml:space="preserve">ΑΑ</t>
  </si>
  <si>
    <t xml:space="preserve">Δ</t>
  </si>
  <si>
    <t xml:space="preserve">Α  π  ο  γ    ε     υ  μ  α  τ    ι   ν  ή</t>
  </si>
  <si>
    <t xml:space="preserve">ΣΥΚΙΕΣ</t>
  </si>
  <si>
    <t xml:space="preserve">Β</t>
  </si>
  <si>
    <t xml:space="preserve">Β  ρ  α  δ    ι    ν  ή</t>
  </si>
  <si>
    <t xml:space="preserve">ΑΧΕΠΑ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ΙΔΙΩΤΗΣ</t>
  </si>
  <si>
    <t xml:space="preserve">ΑΑ Β</t>
  </si>
  <si>
    <t xml:space="preserve">E</t>
  </si>
  <si>
    <t xml:space="preserve">ΣΤΡΑΤΟΣ</t>
  </si>
  <si>
    <t xml:space="preserve">ΤΡΙΑΝΔΡΙΑ</t>
  </si>
  <si>
    <t xml:space="preserve">ΧΑΝΘ</t>
  </si>
  <si>
    <t xml:space="preserve">Β Ε</t>
  </si>
  <si>
    <t xml:space="preserve">AA</t>
  </si>
  <si>
    <t xml:space="preserve">ΗΛΕΚΤΡΟΛΟΓΙΚΟ</t>
  </si>
  <si>
    <t xml:space="preserve">Α</t>
  </si>
  <si>
    <t xml:space="preserve">ΛΙΜΑΝΙ</t>
  </si>
  <si>
    <t xml:space="preserve">Β/Α</t>
  </si>
  <si>
    <t xml:space="preserve">A</t>
  </si>
  <si>
    <t xml:space="preserve">Β-Α</t>
  </si>
  <si>
    <t xml:space="preserve">ΤΡΙΑΝΔΡ</t>
  </si>
  <si>
    <t xml:space="preserve">ΛΑΓΚΑΔΑ</t>
  </si>
  <si>
    <t xml:space="preserve">Ε ΑΑ</t>
  </si>
  <si>
    <t xml:space="preserve">ΕΠΙΧ ΛΑΓΚΑΔΑ</t>
  </si>
  <si>
    <t xml:space="preserve">Ε </t>
  </si>
  <si>
    <t xml:space="preserve">Δ+Ε</t>
  </si>
  <si>
    <t xml:space="preserve">Β+Α</t>
  </si>
  <si>
    <t xml:space="preserve">XΑΝΘ</t>
  </si>
  <si>
    <t xml:space="preserve">ΛΑΓΚΑΔ</t>
  </si>
  <si>
    <t xml:space="preserve">Α+Β</t>
  </si>
  <si>
    <t xml:space="preserve">A+B+Γ</t>
  </si>
  <si>
    <t xml:space="preserve">A+Γ</t>
  </si>
  <si>
    <t xml:space="preserve">ΑΑ 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15097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420460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40440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611870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61530</v>
      </c>
      <c r="I9" s="18"/>
    </row>
    <row r="10" customFormat="false" ht="24.9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9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673400</v>
      </c>
      <c r="I10" s="18"/>
    </row>
    <row r="11" customFormat="false" ht="15" hidden="false" customHeight="true" outlineLevel="0" collapsed="false">
      <c r="A11" s="20"/>
      <c r="B11" s="21"/>
      <c r="C11" s="21"/>
      <c r="D11" s="22"/>
      <c r="E11" s="22"/>
      <c r="F11" s="22"/>
      <c r="G11" s="22"/>
      <c r="H11" s="23"/>
      <c r="I11" s="23"/>
      <c r="J11" s="23"/>
      <c r="K11" s="23"/>
    </row>
    <row r="12" customFormat="false" ht="29.2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25"/>
      <c r="H13" s="26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152.45</v>
      </c>
    </row>
    <row r="14" customFormat="false" ht="24.9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6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4.95" hidden="false" customHeight="true" outlineLevel="0" collapsed="false">
      <c r="A15" s="25" t="s">
        <v>14</v>
      </c>
      <c r="B15" s="25"/>
      <c r="C15" s="25"/>
      <c r="D15" s="25"/>
      <c r="E15" s="25"/>
      <c r="F15" s="25"/>
      <c r="G15" s="25"/>
      <c r="H15" s="26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7" customFormat="false" ht="29.25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4"/>
      <c r="H17" s="24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7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820.76</v>
      </c>
    </row>
    <row r="19" customFormat="false" ht="24.95" hidden="false" customHeight="true" outlineLevel="0" collapsed="false">
      <c r="A19" s="25" t="s">
        <v>13</v>
      </c>
      <c r="B19" s="25"/>
      <c r="C19" s="25"/>
      <c r="D19" s="25"/>
      <c r="E19" s="25"/>
      <c r="F19" s="25"/>
      <c r="G19" s="25"/>
      <c r="H19" s="26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4.95" hidden="false" customHeight="true" outlineLevel="0" collapsed="false">
      <c r="A20" s="25" t="s">
        <v>14</v>
      </c>
      <c r="B20" s="25"/>
      <c r="C20" s="25"/>
      <c r="D20" s="25"/>
      <c r="E20" s="25"/>
      <c r="F20" s="25"/>
      <c r="G20" s="25"/>
      <c r="H20" s="26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2" customFormat="false" ht="29.25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8"/>
      <c r="J22" s="8"/>
      <c r="K22" s="8"/>
      <c r="L22" s="8"/>
      <c r="M22" s="8"/>
      <c r="N22" s="8"/>
      <c r="O22" s="8"/>
    </row>
    <row r="23" s="31" customFormat="true" ht="24.95" hidden="false" customHeight="true" outlineLevel="0" collapsed="false">
      <c r="A23" s="28" t="s">
        <v>18</v>
      </c>
      <c r="B23" s="28"/>
      <c r="C23" s="28"/>
      <c r="D23" s="28"/>
      <c r="E23" s="28"/>
      <c r="F23" s="29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37</v>
      </c>
      <c r="G23" s="30" t="s">
        <v>19</v>
      </c>
      <c r="H23" s="31" t="s">
        <v>20</v>
      </c>
    </row>
    <row r="24" s="31" customFormat="true" ht="24.95" hidden="false" customHeight="true" outlineLevel="0" collapsed="false">
      <c r="A24" s="28" t="s">
        <v>21</v>
      </c>
      <c r="B24" s="28"/>
      <c r="C24" s="28"/>
      <c r="D24" s="28"/>
      <c r="E24" s="28"/>
      <c r="F24" s="29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648</v>
      </c>
      <c r="G24" s="30" t="s">
        <v>22</v>
      </c>
      <c r="H24" s="31" t="s">
        <v>20</v>
      </c>
    </row>
  </sheetData>
  <mergeCells count="1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6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09</v>
      </c>
      <c r="D8" s="44"/>
      <c r="E8" s="130"/>
      <c r="F8" s="131" t="n">
        <v>720</v>
      </c>
      <c r="G8" s="132"/>
      <c r="H8" s="133" t="n">
        <f aca="false">SUM(E8:G8)</f>
        <v>720</v>
      </c>
      <c r="I8" s="134"/>
      <c r="J8" s="135" t="n">
        <f aca="false">H8+I8</f>
        <v>720</v>
      </c>
      <c r="K8" s="136" t="s">
        <v>39</v>
      </c>
    </row>
    <row r="9" customFormat="false" ht="24.95" hidden="false" customHeight="true" outlineLevel="0" collapsed="false">
      <c r="A9" s="41"/>
      <c r="B9" s="51" t="n">
        <v>2</v>
      </c>
      <c r="C9" s="26" t="n">
        <v>876</v>
      </c>
      <c r="D9" s="52"/>
      <c r="E9" s="137"/>
      <c r="F9" s="138" t="n">
        <v>460</v>
      </c>
      <c r="G9" s="139"/>
      <c r="H9" s="140" t="n">
        <f aca="false">SUM(E9:G9)</f>
        <v>460</v>
      </c>
      <c r="I9" s="141"/>
      <c r="J9" s="142" t="n">
        <f aca="false">H9+I9</f>
        <v>460</v>
      </c>
      <c r="K9" s="143" t="s">
        <v>74</v>
      </c>
    </row>
    <row r="10" customFormat="false" ht="24.95" hidden="false" customHeight="true" outlineLevel="0" collapsed="false">
      <c r="A10" s="41"/>
      <c r="B10" s="51" t="n">
        <v>3</v>
      </c>
      <c r="C10" s="26" t="n">
        <v>609</v>
      </c>
      <c r="D10" s="52"/>
      <c r="E10" s="137"/>
      <c r="F10" s="138" t="n">
        <v>1120</v>
      </c>
      <c r="G10" s="139"/>
      <c r="H10" s="140" t="n">
        <f aca="false">SUM(E10:G10)</f>
        <v>1120</v>
      </c>
      <c r="I10" s="141"/>
      <c r="J10" s="142" t="n">
        <f aca="false">H10+I10</f>
        <v>1120</v>
      </c>
      <c r="K10" s="143" t="s">
        <v>39</v>
      </c>
    </row>
    <row r="11" customFormat="false" ht="24.95" hidden="false" customHeight="true" outlineLevel="0" collapsed="false">
      <c r="A11" s="41"/>
      <c r="B11" s="51" t="n">
        <v>4</v>
      </c>
      <c r="C11" s="26" t="n">
        <v>573</v>
      </c>
      <c r="D11" s="52"/>
      <c r="E11" s="137"/>
      <c r="F11" s="138" t="n">
        <v>890</v>
      </c>
      <c r="G11" s="139"/>
      <c r="H11" s="140" t="n">
        <f aca="false">SUM(E11:G11)</f>
        <v>890</v>
      </c>
      <c r="I11" s="141"/>
      <c r="J11" s="142" t="n">
        <f aca="false">H11+I11</f>
        <v>890</v>
      </c>
      <c r="K11" s="143"/>
    </row>
    <row r="12" customFormat="false" ht="24.95" hidden="false" customHeight="true" outlineLevel="0" collapsed="false">
      <c r="A12" s="41"/>
      <c r="B12" s="51" t="n">
        <v>5</v>
      </c>
      <c r="C12" s="26" t="n">
        <v>874</v>
      </c>
      <c r="D12" s="52"/>
      <c r="E12" s="137"/>
      <c r="F12" s="138" t="n">
        <v>1170</v>
      </c>
      <c r="G12" s="139"/>
      <c r="H12" s="140" t="n">
        <f aca="false">SUM(E12:G12)</f>
        <v>1170</v>
      </c>
      <c r="I12" s="141"/>
      <c r="J12" s="142" t="n">
        <f aca="false">H12+I12</f>
        <v>1170</v>
      </c>
      <c r="K12" s="143" t="s">
        <v>41</v>
      </c>
    </row>
    <row r="13" customFormat="false" ht="24.95" hidden="false" customHeight="true" outlineLevel="0" collapsed="false">
      <c r="A13" s="41"/>
      <c r="B13" s="51" t="n">
        <v>6</v>
      </c>
      <c r="C13" s="26" t="n">
        <v>4778</v>
      </c>
      <c r="D13" s="52"/>
      <c r="E13" s="137"/>
      <c r="F13" s="138" t="n">
        <v>1060</v>
      </c>
      <c r="G13" s="139"/>
      <c r="H13" s="140" t="n">
        <f aca="false">SUM(E13:G13)</f>
        <v>1060</v>
      </c>
      <c r="I13" s="141"/>
      <c r="J13" s="142" t="n">
        <f aca="false">H13+I13</f>
        <v>1060</v>
      </c>
      <c r="K13" s="143" t="s">
        <v>43</v>
      </c>
    </row>
    <row r="14" customFormat="false" ht="24.95" hidden="false" customHeight="true" outlineLevel="0" collapsed="false">
      <c r="A14" s="41"/>
      <c r="B14" s="51" t="n">
        <v>7</v>
      </c>
      <c r="C14" s="121" t="n">
        <v>609</v>
      </c>
      <c r="D14" s="144"/>
      <c r="E14" s="145" t="n">
        <v>530</v>
      </c>
      <c r="F14" s="146" t="n">
        <v>1000</v>
      </c>
      <c r="G14" s="147"/>
      <c r="H14" s="140" t="n">
        <f aca="false">SUM(E14:G14)</f>
        <v>1530</v>
      </c>
      <c r="I14" s="148"/>
      <c r="J14" s="142" t="n">
        <f aca="false">H14+I14</f>
        <v>1530</v>
      </c>
      <c r="K14" s="120" t="s">
        <v>40</v>
      </c>
    </row>
    <row r="15" customFormat="false" ht="24.95" hidden="false" customHeight="true" outlineLevel="0" collapsed="false">
      <c r="A15" s="41"/>
      <c r="B15" s="51" t="n">
        <v>8</v>
      </c>
      <c r="C15" s="121" t="n">
        <v>615</v>
      </c>
      <c r="D15" s="144"/>
      <c r="E15" s="145"/>
      <c r="F15" s="146" t="n">
        <v>1020</v>
      </c>
      <c r="G15" s="147"/>
      <c r="H15" s="140" t="n">
        <f aca="false">SUM(E15:G15)</f>
        <v>1020</v>
      </c>
      <c r="I15" s="148"/>
      <c r="J15" s="142" t="n">
        <f aca="false">H15+I15</f>
        <v>1020</v>
      </c>
      <c r="K15" s="120" t="s">
        <v>37</v>
      </c>
    </row>
    <row r="16" customFormat="false" ht="24.95" hidden="false" customHeight="true" outlineLevel="0" collapsed="false">
      <c r="A16" s="41"/>
      <c r="B16" s="51" t="n">
        <v>9</v>
      </c>
      <c r="C16" s="121"/>
      <c r="D16" s="144"/>
      <c r="E16" s="145"/>
      <c r="F16" s="146"/>
      <c r="G16" s="147"/>
      <c r="H16" s="140" t="n">
        <f aca="false">SUM(E16:G16)</f>
        <v>0</v>
      </c>
      <c r="I16" s="148"/>
      <c r="J16" s="142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4"/>
      <c r="E17" s="145"/>
      <c r="F17" s="146"/>
      <c r="G17" s="147"/>
      <c r="H17" s="140" t="n">
        <f aca="false">SUM(E17:G17)</f>
        <v>0</v>
      </c>
      <c r="I17" s="148"/>
      <c r="J17" s="142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609</v>
      </c>
      <c r="D26" s="52"/>
      <c r="E26" s="137" t="n">
        <v>570</v>
      </c>
      <c r="F26" s="138" t="n">
        <v>1000</v>
      </c>
      <c r="G26" s="139" t="n">
        <v>300</v>
      </c>
      <c r="H26" s="140" t="n">
        <f aca="false">SUM(E26:G26)</f>
        <v>1870</v>
      </c>
      <c r="I26" s="141"/>
      <c r="J26" s="157" t="n">
        <f aca="false">H26+I26</f>
        <v>1870</v>
      </c>
      <c r="K26" s="143" t="s">
        <v>73</v>
      </c>
    </row>
    <row r="27" customFormat="false" ht="24.95" hidden="false" customHeight="true" outlineLevel="0" collapsed="false">
      <c r="A27" s="80"/>
      <c r="B27" s="65" t="n">
        <v>17</v>
      </c>
      <c r="C27" s="26" t="n">
        <v>665</v>
      </c>
      <c r="D27" s="52"/>
      <c r="E27" s="137" t="n">
        <v>550</v>
      </c>
      <c r="F27" s="138" t="n">
        <v>1000</v>
      </c>
      <c r="G27" s="139"/>
      <c r="H27" s="140" t="n">
        <f aca="false">SUM(E27:G27)</f>
        <v>1550</v>
      </c>
      <c r="I27" s="141"/>
      <c r="J27" s="157" t="n">
        <f aca="false">H27+I27</f>
        <v>1550</v>
      </c>
      <c r="K27" s="143" t="s">
        <v>41</v>
      </c>
    </row>
    <row r="28" customFormat="false" ht="24.95" hidden="false" customHeight="true" outlineLevel="0" collapsed="false">
      <c r="A28" s="80"/>
      <c r="B28" s="51" t="n">
        <v>18</v>
      </c>
      <c r="C28" s="121" t="n">
        <v>615</v>
      </c>
      <c r="D28" s="144"/>
      <c r="E28" s="145" t="n">
        <v>300</v>
      </c>
      <c r="F28" s="146" t="n">
        <v>1000</v>
      </c>
      <c r="G28" s="147"/>
      <c r="H28" s="140" t="n">
        <f aca="false">SUM(E28:G28)</f>
        <v>1300</v>
      </c>
      <c r="I28" s="148"/>
      <c r="J28" s="157" t="n">
        <f aca="false">H28+I28</f>
        <v>1300</v>
      </c>
      <c r="K28" s="120" t="s">
        <v>37</v>
      </c>
    </row>
    <row r="29" customFormat="false" ht="24.95" hidden="false" customHeight="true" outlineLevel="0" collapsed="false">
      <c r="A29" s="80"/>
      <c r="B29" s="51" t="n">
        <v>19</v>
      </c>
      <c r="C29" s="121" t="n">
        <v>665</v>
      </c>
      <c r="D29" s="144"/>
      <c r="E29" s="145" t="n">
        <v>490</v>
      </c>
      <c r="F29" s="146" t="n">
        <v>700</v>
      </c>
      <c r="G29" s="147" t="n">
        <v>300</v>
      </c>
      <c r="H29" s="140" t="n">
        <f aca="false">SUM(E29:G29)</f>
        <v>1490</v>
      </c>
      <c r="I29" s="148"/>
      <c r="J29" s="157" t="n">
        <f aca="false">H29+I29</f>
        <v>1490</v>
      </c>
      <c r="K29" s="120" t="s">
        <v>41</v>
      </c>
    </row>
    <row r="30" customFormat="false" ht="24.95" hidden="false" customHeight="true" outlineLevel="0" collapsed="false">
      <c r="A30" s="80"/>
      <c r="B30" s="51" t="n">
        <v>20</v>
      </c>
      <c r="C30" s="121" t="n">
        <v>609</v>
      </c>
      <c r="D30" s="144"/>
      <c r="E30" s="145" t="n">
        <v>820</v>
      </c>
      <c r="F30" s="146" t="n">
        <v>1000</v>
      </c>
      <c r="G30" s="147"/>
      <c r="H30" s="140" t="n">
        <f aca="false">SUM(E30:G30)</f>
        <v>1820</v>
      </c>
      <c r="I30" s="148"/>
      <c r="J30" s="157" t="n">
        <f aca="false">H30+I30</f>
        <v>1820</v>
      </c>
      <c r="K30" s="120" t="s">
        <v>40</v>
      </c>
    </row>
    <row r="31" customFormat="false" ht="24.95" hidden="false" customHeight="true" outlineLevel="0" collapsed="false">
      <c r="A31" s="80"/>
      <c r="B31" s="51" t="n">
        <v>21</v>
      </c>
      <c r="C31" s="121" t="n">
        <v>665</v>
      </c>
      <c r="D31" s="144"/>
      <c r="E31" s="145" t="n">
        <v>240</v>
      </c>
      <c r="F31" s="146" t="n">
        <v>700</v>
      </c>
      <c r="G31" s="147" t="n">
        <v>300</v>
      </c>
      <c r="H31" s="140" t="n">
        <f aca="false">SUM(E31:G31)</f>
        <v>1240</v>
      </c>
      <c r="I31" s="148"/>
      <c r="J31" s="157" t="n">
        <f aca="false">H31+I31</f>
        <v>124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 t="n">
        <v>810</v>
      </c>
      <c r="D32" s="144"/>
      <c r="E32" s="145" t="n">
        <v>780</v>
      </c>
      <c r="F32" s="146"/>
      <c r="G32" s="147"/>
      <c r="H32" s="140" t="n">
        <f aca="false">SUM(E32:G32)</f>
        <v>780</v>
      </c>
      <c r="I32" s="148"/>
      <c r="J32" s="157" t="n">
        <f aca="false">H32+I32</f>
        <v>78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 t="n">
        <v>609</v>
      </c>
      <c r="D33" s="144"/>
      <c r="E33" s="145" t="n">
        <v>620</v>
      </c>
      <c r="F33" s="146" t="n">
        <v>1000</v>
      </c>
      <c r="G33" s="147"/>
      <c r="H33" s="140" t="n">
        <f aca="false">SUM(E33:G33)</f>
        <v>1620</v>
      </c>
      <c r="I33" s="148"/>
      <c r="J33" s="157" t="n">
        <f aca="false">H33+I33</f>
        <v>1620</v>
      </c>
      <c r="K33" s="120" t="s">
        <v>40</v>
      </c>
    </row>
    <row r="34" customFormat="false" ht="24.95" hidden="false" customHeight="true" outlineLevel="0" collapsed="false">
      <c r="A34" s="80"/>
      <c r="B34" s="51" t="n">
        <v>24</v>
      </c>
      <c r="C34" s="121" t="n">
        <v>665</v>
      </c>
      <c r="D34" s="144"/>
      <c r="E34" s="145"/>
      <c r="F34" s="146" t="n">
        <v>700</v>
      </c>
      <c r="G34" s="147"/>
      <c r="H34" s="140" t="n">
        <f aca="false">SUM(E34:G34)</f>
        <v>700</v>
      </c>
      <c r="I34" s="148"/>
      <c r="J34" s="157" t="n">
        <f aca="false">H34+I34</f>
        <v>700</v>
      </c>
      <c r="K34" s="120" t="s">
        <v>37</v>
      </c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/>
      <c r="D39" s="159"/>
      <c r="E39" s="160"/>
      <c r="F39" s="161"/>
      <c r="G39" s="162"/>
      <c r="H39" s="163" t="n">
        <f aca="false">SUM(E39:G39)</f>
        <v>0</v>
      </c>
      <c r="I39" s="164"/>
      <c r="J39" s="165" t="n">
        <f aca="false">H39+I39</f>
        <v>0</v>
      </c>
      <c r="K39" s="166"/>
    </row>
    <row r="40" customFormat="false" ht="24.95" hidden="false" customHeight="true" outlineLevel="0" collapsed="false">
      <c r="A40" s="41"/>
      <c r="B40" s="65" t="n">
        <v>27</v>
      </c>
      <c r="C40" s="121"/>
      <c r="D40" s="144"/>
      <c r="E40" s="145"/>
      <c r="F40" s="146"/>
      <c r="G40" s="147"/>
      <c r="H40" s="163" t="n">
        <f aca="false">SUM(E40:G40)</f>
        <v>0</v>
      </c>
      <c r="I40" s="148"/>
      <c r="J40" s="165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4"/>
      <c r="E41" s="145"/>
      <c r="F41" s="146"/>
      <c r="G41" s="147"/>
      <c r="H41" s="163" t="n">
        <f aca="false">SUM(E41:G41)</f>
        <v>0</v>
      </c>
      <c r="I41" s="148"/>
      <c r="J41" s="165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4"/>
      <c r="E42" s="145"/>
      <c r="F42" s="146"/>
      <c r="G42" s="147"/>
      <c r="H42" s="163" t="n">
        <f aca="false">SUM(E42:G42)</f>
        <v>0</v>
      </c>
      <c r="I42" s="148"/>
      <c r="J42" s="165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490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1454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9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2034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2034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47</v>
      </c>
      <c r="C82" s="118"/>
      <c r="D82" s="119" t="n">
        <v>4940</v>
      </c>
      <c r="E82" s="120"/>
      <c r="F82" s="121"/>
      <c r="G82" s="122" t="n">
        <v>5260</v>
      </c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618</v>
      </c>
      <c r="C83" s="118"/>
      <c r="D83" s="119" t="n">
        <v>5710</v>
      </c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769</v>
      </c>
      <c r="C84" s="118"/>
      <c r="D84" s="119" t="n">
        <v>15650</v>
      </c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847</v>
      </c>
      <c r="C85" s="118"/>
      <c r="D85" s="119" t="n">
        <v>3060</v>
      </c>
      <c r="E85" s="120"/>
      <c r="F85" s="121"/>
      <c r="G85" s="122" t="n">
        <v>4970</v>
      </c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 t="n">
        <v>618</v>
      </c>
      <c r="C86" s="118"/>
      <c r="D86" s="119" t="n">
        <v>4160</v>
      </c>
      <c r="E86" s="120"/>
      <c r="F86" s="121"/>
      <c r="G86" s="122" t="n">
        <v>6210</v>
      </c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49.96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2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65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6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840</v>
      </c>
      <c r="D8" s="44"/>
      <c r="E8" s="130"/>
      <c r="F8" s="131"/>
      <c r="G8" s="132"/>
      <c r="H8" s="133" t="n">
        <f aca="false">SUM(E8:G8)</f>
        <v>0</v>
      </c>
      <c r="I8" s="134" t="n">
        <v>860</v>
      </c>
      <c r="J8" s="135" t="n">
        <f aca="false">H8+I8</f>
        <v>860</v>
      </c>
      <c r="K8" s="136"/>
    </row>
    <row r="9" customFormat="false" ht="24.95" hidden="false" customHeight="true" outlineLevel="0" collapsed="false">
      <c r="A9" s="41"/>
      <c r="B9" s="51" t="n">
        <v>2</v>
      </c>
      <c r="C9" s="26" t="n">
        <v>609</v>
      </c>
      <c r="D9" s="52"/>
      <c r="E9" s="137"/>
      <c r="F9" s="138" t="n">
        <v>1070</v>
      </c>
      <c r="G9" s="139"/>
      <c r="H9" s="140" t="n">
        <f aca="false">SUM(E9:G9)</f>
        <v>1070</v>
      </c>
      <c r="I9" s="141"/>
      <c r="J9" s="142" t="n">
        <f aca="false">H9+I9</f>
        <v>1070</v>
      </c>
      <c r="K9" s="143" t="s">
        <v>40</v>
      </c>
    </row>
    <row r="10" customFormat="false" ht="24.95" hidden="false" customHeight="true" outlineLevel="0" collapsed="false">
      <c r="A10" s="41"/>
      <c r="B10" s="51" t="n">
        <v>3</v>
      </c>
      <c r="C10" s="26" t="n">
        <v>615</v>
      </c>
      <c r="D10" s="52"/>
      <c r="E10" s="137"/>
      <c r="F10" s="138" t="n">
        <v>870</v>
      </c>
      <c r="G10" s="139"/>
      <c r="H10" s="140" t="n">
        <f aca="false">SUM(E10:G10)</f>
        <v>870</v>
      </c>
      <c r="I10" s="141"/>
      <c r="J10" s="142" t="n">
        <f aca="false">H10+I10</f>
        <v>870</v>
      </c>
      <c r="K10" s="143" t="s">
        <v>37</v>
      </c>
    </row>
    <row r="11" customFormat="false" ht="24.95" hidden="false" customHeight="true" outlineLevel="0" collapsed="false">
      <c r="A11" s="41"/>
      <c r="B11" s="51" t="n">
        <v>4</v>
      </c>
      <c r="C11" s="26" t="n">
        <v>666</v>
      </c>
      <c r="D11" s="52"/>
      <c r="E11" s="137" t="n">
        <v>1000</v>
      </c>
      <c r="F11" s="138" t="n">
        <v>1000</v>
      </c>
      <c r="G11" s="139" t="n">
        <v>270</v>
      </c>
      <c r="H11" s="140" t="n">
        <f aca="false">SUM(E11:G11)</f>
        <v>2270</v>
      </c>
      <c r="I11" s="141"/>
      <c r="J11" s="142" t="n">
        <f aca="false">H11+I11</f>
        <v>2270</v>
      </c>
      <c r="K11" s="143" t="s">
        <v>40</v>
      </c>
    </row>
    <row r="12" customFormat="false" ht="24.95" hidden="false" customHeight="true" outlineLevel="0" collapsed="false">
      <c r="A12" s="41"/>
      <c r="B12" s="51" t="n">
        <v>5</v>
      </c>
      <c r="C12" s="26" t="n">
        <v>875</v>
      </c>
      <c r="D12" s="52"/>
      <c r="E12" s="137" t="n">
        <v>360</v>
      </c>
      <c r="F12" s="138" t="n">
        <v>1000</v>
      </c>
      <c r="G12" s="139" t="n">
        <v>1000</v>
      </c>
      <c r="H12" s="140" t="n">
        <f aca="false">SUM(E12:G12)</f>
        <v>2360</v>
      </c>
      <c r="I12" s="141"/>
      <c r="J12" s="142" t="n">
        <f aca="false">H12+I12</f>
        <v>2360</v>
      </c>
      <c r="K12" s="143" t="s">
        <v>37</v>
      </c>
    </row>
    <row r="13" customFormat="false" ht="24.95" hidden="false" customHeight="true" outlineLevel="0" collapsed="false">
      <c r="A13" s="41"/>
      <c r="B13" s="51" t="n">
        <v>6</v>
      </c>
      <c r="C13" s="26" t="n">
        <v>666</v>
      </c>
      <c r="D13" s="52"/>
      <c r="E13" s="137" t="n">
        <v>210</v>
      </c>
      <c r="F13" s="138" t="n">
        <v>800</v>
      </c>
      <c r="G13" s="139" t="n">
        <v>200</v>
      </c>
      <c r="H13" s="140" t="n">
        <f aca="false">SUM(E13:G13)</f>
        <v>1210</v>
      </c>
      <c r="I13" s="141"/>
      <c r="J13" s="142" t="n">
        <f aca="false">H13+I13</f>
        <v>1210</v>
      </c>
      <c r="K13" s="143" t="s">
        <v>40</v>
      </c>
    </row>
    <row r="14" customFormat="false" ht="24.95" hidden="false" customHeight="true" outlineLevel="0" collapsed="false">
      <c r="A14" s="41"/>
      <c r="B14" s="51" t="n">
        <v>7</v>
      </c>
      <c r="C14" s="121" t="n">
        <v>615</v>
      </c>
      <c r="D14" s="144"/>
      <c r="E14" s="145"/>
      <c r="F14" s="146" t="n">
        <v>1650</v>
      </c>
      <c r="G14" s="147"/>
      <c r="H14" s="140" t="n">
        <f aca="false">SUM(E14:G14)</f>
        <v>1650</v>
      </c>
      <c r="I14" s="148"/>
      <c r="J14" s="142" t="n">
        <f aca="false">H14+I14</f>
        <v>1650</v>
      </c>
      <c r="K14" s="120" t="s">
        <v>37</v>
      </c>
    </row>
    <row r="15" customFormat="false" ht="24.95" hidden="false" customHeight="true" outlineLevel="0" collapsed="false">
      <c r="A15" s="41"/>
      <c r="B15" s="51" t="n">
        <v>8</v>
      </c>
      <c r="C15" s="121" t="n">
        <v>609</v>
      </c>
      <c r="D15" s="144"/>
      <c r="E15" s="145"/>
      <c r="F15" s="146" t="n">
        <v>940</v>
      </c>
      <c r="G15" s="147"/>
      <c r="H15" s="140" t="n">
        <f aca="false">SUM(E15:G15)</f>
        <v>940</v>
      </c>
      <c r="I15" s="148"/>
      <c r="J15" s="142" t="n">
        <f aca="false">H15+I15</f>
        <v>940</v>
      </c>
      <c r="K15" s="120" t="s">
        <v>40</v>
      </c>
    </row>
    <row r="16" customFormat="false" ht="24.95" hidden="false" customHeight="true" outlineLevel="0" collapsed="false">
      <c r="A16" s="41"/>
      <c r="B16" s="51" t="n">
        <v>9</v>
      </c>
      <c r="C16" s="121" t="n">
        <v>874</v>
      </c>
      <c r="D16" s="144"/>
      <c r="E16" s="145" t="n">
        <v>140</v>
      </c>
      <c r="F16" s="146" t="n">
        <v>700</v>
      </c>
      <c r="G16" s="147" t="n">
        <v>300</v>
      </c>
      <c r="H16" s="140" t="n">
        <f aca="false">SUM(E16:G16)</f>
        <v>1140</v>
      </c>
      <c r="I16" s="148"/>
      <c r="J16" s="142" t="n">
        <f aca="false">H16+I16</f>
        <v>1140</v>
      </c>
      <c r="K16" s="120" t="s">
        <v>41</v>
      </c>
    </row>
    <row r="17" customFormat="false" ht="24.95" hidden="false" customHeight="true" outlineLevel="0" collapsed="false">
      <c r="A17" s="41"/>
      <c r="B17" s="51" t="n">
        <v>10</v>
      </c>
      <c r="C17" s="121" t="n">
        <v>573</v>
      </c>
      <c r="D17" s="144"/>
      <c r="E17" s="145"/>
      <c r="F17" s="146"/>
      <c r="G17" s="147"/>
      <c r="H17" s="140" t="n">
        <f aca="false">SUM(E17:G17)</f>
        <v>0</v>
      </c>
      <c r="I17" s="148" t="n">
        <v>380</v>
      </c>
      <c r="J17" s="142" t="n">
        <f aca="false">H17+I17</f>
        <v>38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 t="n">
        <v>876</v>
      </c>
      <c r="D18" s="144"/>
      <c r="E18" s="145"/>
      <c r="F18" s="146" t="n">
        <v>920</v>
      </c>
      <c r="G18" s="147"/>
      <c r="H18" s="140" t="n">
        <f aca="false">SUM(E18:G18)</f>
        <v>920</v>
      </c>
      <c r="I18" s="148"/>
      <c r="J18" s="142" t="n">
        <f aca="false">H18+I18</f>
        <v>920</v>
      </c>
      <c r="K18" s="120" t="s">
        <v>41</v>
      </c>
    </row>
    <row r="19" customFormat="false" ht="24.95" hidden="false" customHeight="true" outlineLevel="0" collapsed="false">
      <c r="A19" s="41"/>
      <c r="B19" s="51" t="n">
        <v>12</v>
      </c>
      <c r="C19" s="121" t="n">
        <v>4778</v>
      </c>
      <c r="D19" s="144"/>
      <c r="E19" s="145" t="n">
        <v>760</v>
      </c>
      <c r="F19" s="146" t="n">
        <v>1000</v>
      </c>
      <c r="G19" s="147"/>
      <c r="H19" s="140" t="n">
        <f aca="false">SUM(E19:G19)</f>
        <v>1760</v>
      </c>
      <c r="I19" s="148"/>
      <c r="J19" s="142" t="n">
        <f aca="false">H19+I19</f>
        <v>1760</v>
      </c>
      <c r="K19" s="120" t="s">
        <v>43</v>
      </c>
    </row>
    <row r="20" customFormat="false" ht="24.95" hidden="false" customHeight="true" outlineLevel="0" collapsed="false">
      <c r="A20" s="41"/>
      <c r="B20" s="51" t="n">
        <v>13</v>
      </c>
      <c r="C20" s="121" t="n">
        <v>4778</v>
      </c>
      <c r="D20" s="144"/>
      <c r="E20" s="145" t="n">
        <v>480</v>
      </c>
      <c r="F20" s="146" t="n">
        <v>700</v>
      </c>
      <c r="G20" s="147" t="n">
        <v>300</v>
      </c>
      <c r="H20" s="140" t="n">
        <f aca="false">SUM(E20:G20)</f>
        <v>1480</v>
      </c>
      <c r="I20" s="148"/>
      <c r="J20" s="142" t="n">
        <f aca="false">H20+I20</f>
        <v>1480</v>
      </c>
      <c r="K20" s="120" t="s">
        <v>43</v>
      </c>
    </row>
    <row r="21" customFormat="false" ht="24.95" hidden="false" customHeight="true" outlineLevel="0" collapsed="false">
      <c r="A21" s="41"/>
      <c r="B21" s="51" t="n">
        <v>14</v>
      </c>
      <c r="C21" s="121" t="n">
        <v>609</v>
      </c>
      <c r="D21" s="144"/>
      <c r="E21" s="145" t="n">
        <v>480</v>
      </c>
      <c r="F21" s="146" t="n">
        <v>1000</v>
      </c>
      <c r="G21" s="147"/>
      <c r="H21" s="140" t="n">
        <f aca="false">SUM(E21:G21)</f>
        <v>1480</v>
      </c>
      <c r="I21" s="148"/>
      <c r="J21" s="142" t="n">
        <f aca="false">H21+I21</f>
        <v>1480</v>
      </c>
      <c r="K21" s="120" t="s">
        <v>40</v>
      </c>
    </row>
    <row r="22" customFormat="false" ht="24.95" hidden="false" customHeight="true" outlineLevel="0" collapsed="false">
      <c r="A22" s="41"/>
      <c r="B22" s="65" t="n">
        <v>15</v>
      </c>
      <c r="C22" s="149" t="n">
        <v>615</v>
      </c>
      <c r="D22" s="150"/>
      <c r="E22" s="151"/>
      <c r="F22" s="152" t="n">
        <v>1570</v>
      </c>
      <c r="G22" s="153"/>
      <c r="H22" s="154" t="n">
        <f aca="false">SUM(E22:G22)</f>
        <v>1570</v>
      </c>
      <c r="I22" s="155"/>
      <c r="J22" s="142" t="n">
        <f aca="false">H22+I22</f>
        <v>1570</v>
      </c>
      <c r="K22" s="156" t="s">
        <v>37</v>
      </c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609</v>
      </c>
      <c r="D26" s="52"/>
      <c r="E26" s="137"/>
      <c r="F26" s="138" t="n">
        <v>1110</v>
      </c>
      <c r="G26" s="139"/>
      <c r="H26" s="140" t="n">
        <f aca="false">SUM(E26:G26)</f>
        <v>1110</v>
      </c>
      <c r="I26" s="141"/>
      <c r="J26" s="157" t="n">
        <f aca="false">H26+I26</f>
        <v>1110</v>
      </c>
      <c r="K26" s="143" t="s">
        <v>73</v>
      </c>
    </row>
    <row r="27" customFormat="false" ht="24.95" hidden="false" customHeight="true" outlineLevel="0" collapsed="false">
      <c r="A27" s="80"/>
      <c r="B27" s="65" t="n">
        <v>17</v>
      </c>
      <c r="C27" s="26" t="n">
        <v>615</v>
      </c>
      <c r="D27" s="52"/>
      <c r="E27" s="137"/>
      <c r="F27" s="138"/>
      <c r="G27" s="139"/>
      <c r="H27" s="140" t="n">
        <f aca="false">SUM(E27:G27)</f>
        <v>0</v>
      </c>
      <c r="I27" s="141" t="n">
        <v>890</v>
      </c>
      <c r="J27" s="157" t="n">
        <f aca="false">H27+I27</f>
        <v>890</v>
      </c>
      <c r="K27" s="143" t="s">
        <v>37</v>
      </c>
    </row>
    <row r="28" customFormat="false" ht="24.95" hidden="false" customHeight="true" outlineLevel="0" collapsed="false">
      <c r="A28" s="80"/>
      <c r="B28" s="51" t="n">
        <v>18</v>
      </c>
      <c r="C28" s="121" t="n">
        <v>665</v>
      </c>
      <c r="D28" s="144"/>
      <c r="E28" s="145" t="n">
        <v>340</v>
      </c>
      <c r="F28" s="146" t="n">
        <v>1000</v>
      </c>
      <c r="G28" s="147"/>
      <c r="H28" s="140" t="n">
        <f aca="false">SUM(E28:G28)</f>
        <v>1340</v>
      </c>
      <c r="I28" s="148"/>
      <c r="J28" s="157" t="n">
        <f aca="false">H28+I28</f>
        <v>1340</v>
      </c>
      <c r="K28" s="120" t="s">
        <v>41</v>
      </c>
    </row>
    <row r="29" customFormat="false" ht="24.95" hidden="false" customHeight="true" outlineLevel="0" collapsed="false">
      <c r="A29" s="80"/>
      <c r="B29" s="51" t="n">
        <v>19</v>
      </c>
      <c r="C29" s="121" t="n">
        <v>665</v>
      </c>
      <c r="D29" s="144"/>
      <c r="E29" s="145"/>
      <c r="F29" s="146"/>
      <c r="G29" s="147"/>
      <c r="H29" s="140" t="n">
        <f aca="false">SUM(E29:G29)</f>
        <v>0</v>
      </c>
      <c r="I29" s="148" t="n">
        <v>730</v>
      </c>
      <c r="J29" s="157" t="n">
        <f aca="false">H29+I29</f>
        <v>730</v>
      </c>
      <c r="K29" s="120" t="s">
        <v>41</v>
      </c>
    </row>
    <row r="30" customFormat="false" ht="24.95" hidden="false" customHeight="true" outlineLevel="0" collapsed="false">
      <c r="A30" s="80"/>
      <c r="B30" s="51" t="n">
        <v>20</v>
      </c>
      <c r="C30" s="121" t="n">
        <v>666</v>
      </c>
      <c r="D30" s="144"/>
      <c r="E30" s="145" t="n">
        <v>160</v>
      </c>
      <c r="F30" s="146" t="n">
        <v>700</v>
      </c>
      <c r="G30" s="147" t="n">
        <v>300</v>
      </c>
      <c r="H30" s="140" t="n">
        <f aca="false">SUM(E30:G30)</f>
        <v>1160</v>
      </c>
      <c r="I30" s="148"/>
      <c r="J30" s="157" t="n">
        <f aca="false">H30+I30</f>
        <v>1160</v>
      </c>
      <c r="K30" s="120" t="s">
        <v>37</v>
      </c>
    </row>
    <row r="31" customFormat="false" ht="24.95" hidden="false" customHeight="true" outlineLevel="0" collapsed="false">
      <c r="A31" s="80"/>
      <c r="B31" s="51" t="n">
        <v>21</v>
      </c>
      <c r="C31" s="121"/>
      <c r="D31" s="144"/>
      <c r="E31" s="145"/>
      <c r="F31" s="146"/>
      <c r="G31" s="147"/>
      <c r="H31" s="140" t="n">
        <f aca="false">SUM(E31:G31)</f>
        <v>0</v>
      </c>
      <c r="I31" s="148"/>
      <c r="J31" s="157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4"/>
      <c r="E32" s="145"/>
      <c r="F32" s="146"/>
      <c r="G32" s="147"/>
      <c r="H32" s="140" t="n">
        <f aca="false">SUM(E32:G32)</f>
        <v>0</v>
      </c>
      <c r="I32" s="148"/>
      <c r="J32" s="157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 t="n">
        <v>609</v>
      </c>
      <c r="D39" s="159"/>
      <c r="E39" s="160" t="n">
        <v>330</v>
      </c>
      <c r="F39" s="161" t="n">
        <v>1000</v>
      </c>
      <c r="G39" s="162"/>
      <c r="H39" s="163" t="n">
        <f aca="false">SUM(E39:G39)</f>
        <v>1330</v>
      </c>
      <c r="I39" s="164"/>
      <c r="J39" s="165" t="n">
        <f aca="false">H39+I39</f>
        <v>1330</v>
      </c>
      <c r="K39" s="166" t="s">
        <v>40</v>
      </c>
    </row>
    <row r="40" customFormat="false" ht="24.95" hidden="false" customHeight="true" outlineLevel="0" collapsed="false">
      <c r="A40" s="41"/>
      <c r="B40" s="65" t="n">
        <v>27</v>
      </c>
      <c r="C40" s="121" t="n">
        <v>665</v>
      </c>
      <c r="D40" s="144"/>
      <c r="E40" s="145" t="n">
        <v>720</v>
      </c>
      <c r="F40" s="146" t="n">
        <v>1000</v>
      </c>
      <c r="G40" s="147"/>
      <c r="H40" s="163" t="n">
        <f aca="false">SUM(E40:G40)</f>
        <v>1720</v>
      </c>
      <c r="I40" s="148"/>
      <c r="J40" s="165" t="n">
        <f aca="false">H40+I40</f>
        <v>1720</v>
      </c>
      <c r="K40" s="120" t="s">
        <v>37</v>
      </c>
    </row>
    <row r="41" customFormat="false" ht="24.95" hidden="false" customHeight="true" outlineLevel="0" collapsed="false">
      <c r="A41" s="41"/>
      <c r="B41" s="51" t="n">
        <v>28</v>
      </c>
      <c r="C41" s="121" t="n">
        <v>666</v>
      </c>
      <c r="D41" s="144"/>
      <c r="E41" s="145" t="n">
        <v>1710</v>
      </c>
      <c r="F41" s="146" t="n">
        <v>800</v>
      </c>
      <c r="G41" s="147" t="n">
        <v>200</v>
      </c>
      <c r="H41" s="163" t="n">
        <f aca="false">SUM(E41:G41)</f>
        <v>2710</v>
      </c>
      <c r="I41" s="148"/>
      <c r="J41" s="165" t="n">
        <f aca="false">H41+I41</f>
        <v>2710</v>
      </c>
      <c r="K41" s="120" t="s">
        <v>37</v>
      </c>
    </row>
    <row r="42" customFormat="false" ht="24.95" hidden="false" customHeight="true" outlineLevel="0" collapsed="false">
      <c r="A42" s="41"/>
      <c r="B42" s="51" t="n">
        <v>29</v>
      </c>
      <c r="C42" s="121" t="n">
        <v>665</v>
      </c>
      <c r="D42" s="144"/>
      <c r="E42" s="145"/>
      <c r="F42" s="146" t="n">
        <v>1010</v>
      </c>
      <c r="G42" s="147"/>
      <c r="H42" s="163" t="n">
        <f aca="false">SUM(E42:G42)</f>
        <v>1010</v>
      </c>
      <c r="I42" s="148"/>
      <c r="J42" s="165" t="n">
        <f aca="false">H42+I42</f>
        <v>1010</v>
      </c>
      <c r="K42" s="120" t="s">
        <v>37</v>
      </c>
    </row>
    <row r="43" customFormat="false" ht="24.95" hidden="false" customHeight="true" outlineLevel="0" collapsed="false">
      <c r="A43" s="41"/>
      <c r="B43" s="51" t="n">
        <v>30</v>
      </c>
      <c r="C43" s="121" t="n">
        <v>609</v>
      </c>
      <c r="D43" s="144"/>
      <c r="E43" s="145" t="n">
        <v>340</v>
      </c>
      <c r="F43" s="146" t="n">
        <v>1000</v>
      </c>
      <c r="G43" s="147"/>
      <c r="H43" s="163" t="n">
        <f aca="false">SUM(E43:G43)</f>
        <v>1340</v>
      </c>
      <c r="I43" s="148"/>
      <c r="J43" s="165" t="n">
        <f aca="false">H43+I43</f>
        <v>1340</v>
      </c>
      <c r="K43" s="120" t="s">
        <v>40</v>
      </c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703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2084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257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3044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286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3330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769</v>
      </c>
      <c r="C82" s="118"/>
      <c r="D82" s="119" t="n">
        <v>4620</v>
      </c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3080</v>
      </c>
      <c r="E83" s="120"/>
      <c r="F83" s="121"/>
      <c r="G83" s="122" t="n">
        <v>314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618</v>
      </c>
      <c r="C84" s="118"/>
      <c r="D84" s="119" t="n">
        <v>8660</v>
      </c>
      <c r="E84" s="120"/>
      <c r="F84" s="121"/>
      <c r="G84" s="122" t="n">
        <v>4290</v>
      </c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23.79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1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24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6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09</v>
      </c>
      <c r="D8" s="44"/>
      <c r="E8" s="130"/>
      <c r="F8" s="131" t="n">
        <v>880</v>
      </c>
      <c r="G8" s="132"/>
      <c r="H8" s="133" t="n">
        <f aca="false">SUM(E8:G8)</f>
        <v>880</v>
      </c>
      <c r="I8" s="134"/>
      <c r="J8" s="135" t="n">
        <f aca="false">H8+I8</f>
        <v>880</v>
      </c>
      <c r="K8" s="136" t="s">
        <v>41</v>
      </c>
    </row>
    <row r="9" customFormat="false" ht="24.95" hidden="false" customHeight="true" outlineLevel="0" collapsed="false">
      <c r="A9" s="41"/>
      <c r="B9" s="51" t="n">
        <v>2</v>
      </c>
      <c r="C9" s="26" t="n">
        <v>615</v>
      </c>
      <c r="D9" s="52"/>
      <c r="E9" s="137"/>
      <c r="F9" s="138" t="n">
        <v>980</v>
      </c>
      <c r="G9" s="139"/>
      <c r="H9" s="140" t="n">
        <f aca="false">SUM(E9:G9)</f>
        <v>980</v>
      </c>
      <c r="I9" s="141"/>
      <c r="J9" s="142" t="n">
        <f aca="false">H9+I9</f>
        <v>980</v>
      </c>
      <c r="K9" s="143" t="s">
        <v>37</v>
      </c>
    </row>
    <row r="10" customFormat="false" ht="24.95" hidden="false" customHeight="true" outlineLevel="0" collapsed="false">
      <c r="A10" s="41"/>
      <c r="B10" s="51" t="n">
        <v>3</v>
      </c>
      <c r="C10" s="26" t="n">
        <v>666</v>
      </c>
      <c r="D10" s="52"/>
      <c r="E10" s="137" t="n">
        <v>1000</v>
      </c>
      <c r="F10" s="138" t="n">
        <v>800</v>
      </c>
      <c r="G10" s="139" t="n">
        <v>340</v>
      </c>
      <c r="H10" s="140" t="n">
        <f aca="false">SUM(E10:G10)</f>
        <v>2140</v>
      </c>
      <c r="I10" s="141"/>
      <c r="J10" s="142" t="n">
        <f aca="false">H10+I10</f>
        <v>2140</v>
      </c>
      <c r="K10" s="143" t="s">
        <v>81</v>
      </c>
    </row>
    <row r="11" customFormat="false" ht="24.95" hidden="false" customHeight="true" outlineLevel="0" collapsed="false">
      <c r="A11" s="41"/>
      <c r="B11" s="51" t="n">
        <v>4</v>
      </c>
      <c r="C11" s="26" t="n">
        <v>609</v>
      </c>
      <c r="D11" s="52"/>
      <c r="E11" s="137"/>
      <c r="F11" s="138" t="n">
        <v>740</v>
      </c>
      <c r="G11" s="139"/>
      <c r="H11" s="140" t="n">
        <f aca="false">SUM(E11:G11)</f>
        <v>740</v>
      </c>
      <c r="I11" s="141"/>
      <c r="J11" s="142" t="n">
        <f aca="false">H11+I11</f>
        <v>740</v>
      </c>
      <c r="K11" s="143" t="s">
        <v>41</v>
      </c>
    </row>
    <row r="12" customFormat="false" ht="24.95" hidden="false" customHeight="true" outlineLevel="0" collapsed="false">
      <c r="A12" s="41"/>
      <c r="B12" s="51" t="n">
        <v>5</v>
      </c>
      <c r="C12" s="26" t="n">
        <v>876</v>
      </c>
      <c r="D12" s="52"/>
      <c r="E12" s="137" t="n">
        <v>500</v>
      </c>
      <c r="F12" s="138" t="n">
        <v>620</v>
      </c>
      <c r="G12" s="139"/>
      <c r="H12" s="140" t="n">
        <f aca="false">SUM(E12:G12)</f>
        <v>1120</v>
      </c>
      <c r="I12" s="141"/>
      <c r="J12" s="142" t="n">
        <f aca="false">H12+I12</f>
        <v>1120</v>
      </c>
      <c r="K12" s="143" t="s">
        <v>37</v>
      </c>
    </row>
    <row r="13" customFormat="false" ht="24.95" hidden="false" customHeight="true" outlineLevel="0" collapsed="false">
      <c r="A13" s="41"/>
      <c r="B13" s="51" t="n">
        <v>6</v>
      </c>
      <c r="C13" s="26" t="n">
        <v>665</v>
      </c>
      <c r="D13" s="52"/>
      <c r="E13" s="137" t="n">
        <v>460</v>
      </c>
      <c r="F13" s="138" t="n">
        <v>500</v>
      </c>
      <c r="G13" s="139"/>
      <c r="H13" s="140" t="n">
        <f aca="false">SUM(E13:G13)</f>
        <v>960</v>
      </c>
      <c r="I13" s="141"/>
      <c r="J13" s="142" t="n">
        <f aca="false">H13+I13</f>
        <v>960</v>
      </c>
      <c r="K13" s="143" t="s">
        <v>81</v>
      </c>
    </row>
    <row r="14" customFormat="false" ht="24.95" hidden="false" customHeight="true" outlineLevel="0" collapsed="false">
      <c r="A14" s="41"/>
      <c r="B14" s="51" t="n">
        <v>7</v>
      </c>
      <c r="C14" s="121" t="n">
        <v>666</v>
      </c>
      <c r="D14" s="144"/>
      <c r="E14" s="145" t="n">
        <v>360</v>
      </c>
      <c r="F14" s="146" t="n">
        <v>800</v>
      </c>
      <c r="G14" s="147" t="n">
        <v>200</v>
      </c>
      <c r="H14" s="140" t="n">
        <f aca="false">SUM(E14:G14)</f>
        <v>1360</v>
      </c>
      <c r="I14" s="148"/>
      <c r="J14" s="142" t="n">
        <f aca="false">H14+I14</f>
        <v>1360</v>
      </c>
      <c r="K14" s="120" t="s">
        <v>81</v>
      </c>
    </row>
    <row r="15" customFormat="false" ht="24.95" hidden="false" customHeight="true" outlineLevel="0" collapsed="false">
      <c r="A15" s="41"/>
      <c r="B15" s="51" t="n">
        <v>8</v>
      </c>
      <c r="C15" s="121" t="n">
        <v>420</v>
      </c>
      <c r="D15" s="144"/>
      <c r="E15" s="145"/>
      <c r="F15" s="146"/>
      <c r="G15" s="147"/>
      <c r="H15" s="140" t="n">
        <f aca="false">SUM(E15:G15)</f>
        <v>0</v>
      </c>
      <c r="I15" s="148" t="n">
        <v>1150</v>
      </c>
      <c r="J15" s="142" t="n">
        <f aca="false">H15+I15</f>
        <v>1150</v>
      </c>
      <c r="K15" s="120" t="s">
        <v>37</v>
      </c>
    </row>
    <row r="16" customFormat="false" ht="24.95" hidden="false" customHeight="true" outlineLevel="0" collapsed="false">
      <c r="A16" s="41"/>
      <c r="B16" s="51" t="n">
        <v>9</v>
      </c>
      <c r="C16" s="121" t="n">
        <v>573</v>
      </c>
      <c r="D16" s="144"/>
      <c r="E16" s="145"/>
      <c r="F16" s="146"/>
      <c r="G16" s="147"/>
      <c r="H16" s="140" t="n">
        <f aca="false">SUM(E16:G16)</f>
        <v>0</v>
      </c>
      <c r="I16" s="148" t="n">
        <v>520</v>
      </c>
      <c r="J16" s="142" t="n">
        <f aca="false">H16+I16</f>
        <v>52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 t="n">
        <v>4778</v>
      </c>
      <c r="D17" s="144"/>
      <c r="E17" s="145"/>
      <c r="F17" s="146" t="n">
        <v>1490</v>
      </c>
      <c r="G17" s="147"/>
      <c r="H17" s="140" t="n">
        <f aca="false">SUM(E17:G17)</f>
        <v>1490</v>
      </c>
      <c r="I17" s="148"/>
      <c r="J17" s="142" t="n">
        <f aca="false">H17+I17</f>
        <v>1490</v>
      </c>
      <c r="K17" s="120" t="s">
        <v>43</v>
      </c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609</v>
      </c>
      <c r="D26" s="52"/>
      <c r="E26" s="137"/>
      <c r="F26" s="138" t="n">
        <v>790</v>
      </c>
      <c r="G26" s="139"/>
      <c r="H26" s="140" t="n">
        <f aca="false">SUM(E26:G26)</f>
        <v>790</v>
      </c>
      <c r="I26" s="141"/>
      <c r="J26" s="157" t="n">
        <f aca="false">H26+I26</f>
        <v>790</v>
      </c>
      <c r="K26" s="143" t="s">
        <v>82</v>
      </c>
    </row>
    <row r="27" customFormat="false" ht="24.95" hidden="false" customHeight="true" outlineLevel="0" collapsed="false">
      <c r="A27" s="80"/>
      <c r="B27" s="65" t="n">
        <v>17</v>
      </c>
      <c r="C27" s="26" t="n">
        <v>665</v>
      </c>
      <c r="D27" s="52"/>
      <c r="E27" s="137" t="n">
        <v>210</v>
      </c>
      <c r="F27" s="138" t="n">
        <v>950</v>
      </c>
      <c r="G27" s="139" t="n">
        <v>90</v>
      </c>
      <c r="H27" s="140" t="n">
        <f aca="false">SUM(E27:G27)</f>
        <v>1250</v>
      </c>
      <c r="I27" s="141"/>
      <c r="J27" s="157" t="n">
        <f aca="false">H27+I27</f>
        <v>1250</v>
      </c>
      <c r="K27" s="143" t="s">
        <v>41</v>
      </c>
    </row>
    <row r="28" customFormat="false" ht="24.95" hidden="false" customHeight="true" outlineLevel="0" collapsed="false">
      <c r="A28" s="80"/>
      <c r="B28" s="51" t="n">
        <v>18</v>
      </c>
      <c r="C28" s="121" t="n">
        <v>615</v>
      </c>
      <c r="D28" s="144"/>
      <c r="E28" s="145"/>
      <c r="F28" s="146" t="n">
        <v>800</v>
      </c>
      <c r="G28" s="147" t="n">
        <v>80</v>
      </c>
      <c r="H28" s="140" t="n">
        <f aca="false">SUM(E28:G28)</f>
        <v>880</v>
      </c>
      <c r="I28" s="148"/>
      <c r="J28" s="157" t="n">
        <f aca="false">H28+I28</f>
        <v>880</v>
      </c>
      <c r="K28" s="120" t="s">
        <v>37</v>
      </c>
    </row>
    <row r="29" customFormat="false" ht="24.95" hidden="false" customHeight="true" outlineLevel="0" collapsed="false">
      <c r="A29" s="80"/>
      <c r="B29" s="51" t="n">
        <v>19</v>
      </c>
      <c r="C29" s="121" t="n">
        <v>609</v>
      </c>
      <c r="D29" s="144"/>
      <c r="E29" s="145" t="n">
        <v>290</v>
      </c>
      <c r="F29" s="146" t="n">
        <v>980</v>
      </c>
      <c r="G29" s="147" t="n">
        <v>160</v>
      </c>
      <c r="H29" s="140" t="n">
        <f aca="false">SUM(E29:G29)</f>
        <v>1430</v>
      </c>
      <c r="I29" s="148"/>
      <c r="J29" s="157" t="n">
        <f aca="false">H29+I29</f>
        <v>1430</v>
      </c>
      <c r="K29" s="120" t="s">
        <v>83</v>
      </c>
    </row>
    <row r="30" customFormat="false" ht="24.95" hidden="false" customHeight="true" outlineLevel="0" collapsed="false">
      <c r="A30" s="80"/>
      <c r="B30" s="51" t="n">
        <v>20</v>
      </c>
      <c r="C30" s="121" t="n">
        <v>666</v>
      </c>
      <c r="D30" s="144"/>
      <c r="E30" s="145" t="n">
        <v>500</v>
      </c>
      <c r="F30" s="146" t="n">
        <v>560</v>
      </c>
      <c r="G30" s="147"/>
      <c r="H30" s="140" t="n">
        <f aca="false">SUM(E30:G30)</f>
        <v>1060</v>
      </c>
      <c r="I30" s="148"/>
      <c r="J30" s="157" t="n">
        <f aca="false">H30+I30</f>
        <v>1060</v>
      </c>
      <c r="K30" s="120" t="s">
        <v>37</v>
      </c>
    </row>
    <row r="31" customFormat="false" ht="24.95" hidden="false" customHeight="true" outlineLevel="0" collapsed="false">
      <c r="A31" s="80"/>
      <c r="B31" s="51" t="n">
        <v>21</v>
      </c>
      <c r="C31" s="121" t="n">
        <v>665</v>
      </c>
      <c r="D31" s="144"/>
      <c r="E31" s="145" t="n">
        <v>500</v>
      </c>
      <c r="F31" s="146" t="n">
        <v>830</v>
      </c>
      <c r="G31" s="147"/>
      <c r="H31" s="140" t="n">
        <f aca="false">SUM(E31:G31)</f>
        <v>1330</v>
      </c>
      <c r="I31" s="148"/>
      <c r="J31" s="157" t="n">
        <f aca="false">H31+I31</f>
        <v>1330</v>
      </c>
      <c r="K31" s="120" t="s">
        <v>41</v>
      </c>
    </row>
    <row r="32" customFormat="false" ht="24.95" hidden="false" customHeight="true" outlineLevel="0" collapsed="false">
      <c r="A32" s="80"/>
      <c r="B32" s="51" t="n">
        <v>22</v>
      </c>
      <c r="C32" s="121" t="n">
        <v>666</v>
      </c>
      <c r="D32" s="144"/>
      <c r="E32" s="145" t="n">
        <v>500</v>
      </c>
      <c r="F32" s="146" t="n">
        <v>1000</v>
      </c>
      <c r="G32" s="147" t="n">
        <v>130</v>
      </c>
      <c r="H32" s="140" t="n">
        <f aca="false">SUM(E32:G32)</f>
        <v>1630</v>
      </c>
      <c r="I32" s="148"/>
      <c r="J32" s="157" t="n">
        <f aca="false">H32+I32</f>
        <v>1630</v>
      </c>
      <c r="K32" s="120" t="s">
        <v>37</v>
      </c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 t="n">
        <v>666</v>
      </c>
      <c r="D39" s="159"/>
      <c r="E39" s="160" t="n">
        <v>390</v>
      </c>
      <c r="F39" s="161" t="n">
        <v>800</v>
      </c>
      <c r="G39" s="162" t="n">
        <v>200</v>
      </c>
      <c r="H39" s="163" t="n">
        <f aca="false">SUM(E39:G39)</f>
        <v>1390</v>
      </c>
      <c r="I39" s="164"/>
      <c r="J39" s="165" t="n">
        <f aca="false">H39+I39</f>
        <v>1390</v>
      </c>
      <c r="K39" s="166" t="s">
        <v>37</v>
      </c>
    </row>
    <row r="40" customFormat="false" ht="24.95" hidden="false" customHeight="true" outlineLevel="0" collapsed="false">
      <c r="A40" s="41"/>
      <c r="B40" s="65" t="n">
        <v>27</v>
      </c>
      <c r="C40" s="121" t="n">
        <v>609</v>
      </c>
      <c r="D40" s="144"/>
      <c r="E40" s="145" t="n">
        <v>460</v>
      </c>
      <c r="F40" s="146" t="n">
        <v>800</v>
      </c>
      <c r="G40" s="147" t="n">
        <v>200</v>
      </c>
      <c r="H40" s="163" t="n">
        <f aca="false">SUM(E40:G40)</f>
        <v>1460</v>
      </c>
      <c r="I40" s="148"/>
      <c r="J40" s="165" t="n">
        <f aca="false">H40+I40</f>
        <v>1460</v>
      </c>
      <c r="K40" s="120" t="s">
        <v>84</v>
      </c>
    </row>
    <row r="41" customFormat="false" ht="24.95" hidden="false" customHeight="true" outlineLevel="0" collapsed="false">
      <c r="A41" s="41"/>
      <c r="B41" s="51" t="n">
        <v>28</v>
      </c>
      <c r="C41" s="121" t="n">
        <v>665</v>
      </c>
      <c r="D41" s="144"/>
      <c r="E41" s="145" t="n">
        <v>500</v>
      </c>
      <c r="F41" s="146" t="n">
        <v>800</v>
      </c>
      <c r="G41" s="147"/>
      <c r="H41" s="163" t="n">
        <f aca="false">SUM(E41:G41)</f>
        <v>1300</v>
      </c>
      <c r="I41" s="148"/>
      <c r="J41" s="165" t="n">
        <f aca="false">H41+I41</f>
        <v>1300</v>
      </c>
      <c r="K41" s="120" t="s">
        <v>74</v>
      </c>
    </row>
    <row r="42" customFormat="false" ht="24.95" hidden="false" customHeight="true" outlineLevel="0" collapsed="false">
      <c r="A42" s="41"/>
      <c r="B42" s="51" t="n">
        <v>29</v>
      </c>
      <c r="C42" s="121" t="n">
        <v>666</v>
      </c>
      <c r="D42" s="144"/>
      <c r="E42" s="145" t="n">
        <v>1000</v>
      </c>
      <c r="F42" s="146" t="n">
        <v>800</v>
      </c>
      <c r="G42" s="147" t="n">
        <v>370</v>
      </c>
      <c r="H42" s="163" t="n">
        <f aca="false">SUM(E42:G42)</f>
        <v>2170</v>
      </c>
      <c r="I42" s="148"/>
      <c r="J42" s="165" t="n">
        <f aca="false">H42+I42</f>
        <v>2170</v>
      </c>
      <c r="K42" s="120" t="s">
        <v>74</v>
      </c>
    </row>
    <row r="43" customFormat="false" ht="24.95" hidden="false" customHeight="true" outlineLevel="0" collapsed="false">
      <c r="A43" s="41"/>
      <c r="B43" s="51" t="n">
        <v>30</v>
      </c>
      <c r="C43" s="121" t="n">
        <v>665</v>
      </c>
      <c r="D43" s="144"/>
      <c r="E43" s="145" t="n">
        <v>230</v>
      </c>
      <c r="F43" s="146" t="n">
        <v>1000</v>
      </c>
      <c r="G43" s="147"/>
      <c r="H43" s="163" t="n">
        <f aca="false">SUM(E43:G43)</f>
        <v>1230</v>
      </c>
      <c r="I43" s="148"/>
      <c r="J43" s="165" t="n">
        <f aca="false">H43+I43</f>
        <v>1230</v>
      </c>
      <c r="K43" s="120" t="s">
        <v>74</v>
      </c>
    </row>
    <row r="44" customFormat="false" ht="24.95" hidden="false" customHeight="true" outlineLevel="0" collapsed="false">
      <c r="A44" s="41"/>
      <c r="B44" s="51" t="n">
        <v>31</v>
      </c>
      <c r="C44" s="121" t="n">
        <v>609</v>
      </c>
      <c r="D44" s="144"/>
      <c r="E44" s="145"/>
      <c r="F44" s="146" t="n">
        <v>730</v>
      </c>
      <c r="G44" s="147"/>
      <c r="H44" s="163" t="n">
        <f aca="false">SUM(E44:G44)</f>
        <v>730</v>
      </c>
      <c r="I44" s="148"/>
      <c r="J44" s="165" t="n">
        <f aca="false">H44+I44</f>
        <v>730</v>
      </c>
      <c r="K44" s="120" t="s">
        <v>84</v>
      </c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690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1765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177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2632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167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2799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 t="n">
        <v>769</v>
      </c>
      <c r="C59" s="118"/>
      <c r="D59" s="119" t="n">
        <v>8690</v>
      </c>
      <c r="E59" s="120"/>
      <c r="F59" s="121"/>
      <c r="G59" s="122" t="n">
        <v>8000</v>
      </c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 t="n">
        <v>847</v>
      </c>
      <c r="C60" s="118"/>
      <c r="D60" s="119" t="n">
        <v>4250</v>
      </c>
      <c r="E60" s="120"/>
      <c r="F60" s="121"/>
      <c r="G60" s="122" t="n">
        <v>1780</v>
      </c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 t="n">
        <v>618</v>
      </c>
      <c r="C61" s="118"/>
      <c r="D61" s="119" t="n">
        <v>8820</v>
      </c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 t="n">
        <v>847</v>
      </c>
      <c r="C62" s="118"/>
      <c r="D62" s="119" t="n">
        <v>2690</v>
      </c>
      <c r="E62" s="120"/>
      <c r="F62" s="121"/>
      <c r="G62" s="122" t="n">
        <v>4220</v>
      </c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 t="n">
        <v>618</v>
      </c>
      <c r="C63" s="118"/>
      <c r="D63" s="119" t="n">
        <v>5130</v>
      </c>
      <c r="E63" s="120"/>
      <c r="F63" s="121"/>
      <c r="G63" s="122" t="n">
        <v>3360</v>
      </c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46.94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/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6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874</v>
      </c>
      <c r="D8" s="44"/>
      <c r="E8" s="130"/>
      <c r="F8" s="131" t="n">
        <v>700</v>
      </c>
      <c r="G8" s="132"/>
      <c r="H8" s="133" t="n">
        <f aca="false">SUM(E8:G8)</f>
        <v>700</v>
      </c>
      <c r="I8" s="134"/>
      <c r="J8" s="135" t="n">
        <f aca="false">H8+I8</f>
        <v>700</v>
      </c>
      <c r="K8" s="136" t="s">
        <v>84</v>
      </c>
    </row>
    <row r="9" customFormat="false" ht="24.95" hidden="false" customHeight="true" outlineLevel="0" collapsed="false">
      <c r="A9" s="41"/>
      <c r="B9" s="51" t="n">
        <v>2</v>
      </c>
      <c r="C9" s="26" t="n">
        <v>609</v>
      </c>
      <c r="D9" s="52"/>
      <c r="E9" s="137" t="n">
        <v>500</v>
      </c>
      <c r="F9" s="138" t="n">
        <v>660</v>
      </c>
      <c r="G9" s="139"/>
      <c r="H9" s="140" t="n">
        <f aca="false">SUM(E9:G9)</f>
        <v>1160</v>
      </c>
      <c r="I9" s="141"/>
      <c r="J9" s="142" t="n">
        <f aca="false">H9+I9</f>
        <v>1160</v>
      </c>
      <c r="K9" s="143" t="s">
        <v>39</v>
      </c>
    </row>
    <row r="10" customFormat="false" ht="24.95" hidden="false" customHeight="true" outlineLevel="0" collapsed="false">
      <c r="A10" s="41"/>
      <c r="B10" s="51" t="n">
        <v>3</v>
      </c>
      <c r="C10" s="26" t="n">
        <v>666</v>
      </c>
      <c r="D10" s="52"/>
      <c r="E10" s="137" t="n">
        <v>410</v>
      </c>
      <c r="F10" s="138" t="n">
        <v>1000</v>
      </c>
      <c r="G10" s="139"/>
      <c r="H10" s="140" t="n">
        <f aca="false">SUM(E10:G10)</f>
        <v>1410</v>
      </c>
      <c r="I10" s="141"/>
      <c r="J10" s="142" t="n">
        <f aca="false">H10+I10</f>
        <v>1410</v>
      </c>
      <c r="K10" s="143" t="s">
        <v>81</v>
      </c>
    </row>
    <row r="11" customFormat="false" ht="24.95" hidden="false" customHeight="true" outlineLevel="0" collapsed="false">
      <c r="A11" s="41"/>
      <c r="B11" s="51" t="n">
        <v>4</v>
      </c>
      <c r="C11" s="26" t="n">
        <v>876</v>
      </c>
      <c r="D11" s="52"/>
      <c r="E11" s="137"/>
      <c r="F11" s="138" t="n">
        <v>590</v>
      </c>
      <c r="G11" s="139"/>
      <c r="H11" s="140" t="n">
        <f aca="false">SUM(E11:G11)</f>
        <v>590</v>
      </c>
      <c r="I11" s="141"/>
      <c r="J11" s="142" t="n">
        <f aca="false">H11+I11</f>
        <v>590</v>
      </c>
      <c r="K11" s="143" t="s">
        <v>37</v>
      </c>
    </row>
    <row r="12" customFormat="false" ht="24.95" hidden="false" customHeight="true" outlineLevel="0" collapsed="false">
      <c r="A12" s="41"/>
      <c r="B12" s="51" t="n">
        <v>5</v>
      </c>
      <c r="C12" s="26" t="n">
        <v>874</v>
      </c>
      <c r="D12" s="52"/>
      <c r="E12" s="137" t="n">
        <v>620</v>
      </c>
      <c r="F12" s="138" t="n">
        <v>500</v>
      </c>
      <c r="G12" s="139"/>
      <c r="H12" s="140" t="n">
        <f aca="false">SUM(E12:G12)</f>
        <v>1120</v>
      </c>
      <c r="I12" s="141"/>
      <c r="J12" s="142" t="n">
        <f aca="false">H12+I12</f>
        <v>1120</v>
      </c>
      <c r="K12" s="143" t="s">
        <v>41</v>
      </c>
    </row>
    <row r="13" customFormat="false" ht="24.95" hidden="false" customHeight="true" outlineLevel="0" collapsed="false">
      <c r="A13" s="41"/>
      <c r="B13" s="51" t="n">
        <v>6</v>
      </c>
      <c r="C13" s="26" t="n">
        <v>615</v>
      </c>
      <c r="D13" s="52"/>
      <c r="E13" s="137"/>
      <c r="F13" s="138" t="n">
        <v>520</v>
      </c>
      <c r="G13" s="139"/>
      <c r="H13" s="140" t="n">
        <f aca="false">SUM(E13:G13)</f>
        <v>520</v>
      </c>
      <c r="I13" s="141"/>
      <c r="J13" s="142" t="n">
        <f aca="false">H13+I13</f>
        <v>520</v>
      </c>
      <c r="K13" s="143" t="s">
        <v>37</v>
      </c>
    </row>
    <row r="14" customFormat="false" ht="24.95" hidden="false" customHeight="true" outlineLevel="0" collapsed="false">
      <c r="A14" s="41"/>
      <c r="B14" s="51" t="n">
        <v>7</v>
      </c>
      <c r="C14" s="121" t="n">
        <v>609</v>
      </c>
      <c r="D14" s="144"/>
      <c r="E14" s="145"/>
      <c r="F14" s="146" t="n">
        <v>500</v>
      </c>
      <c r="G14" s="147" t="n">
        <v>330</v>
      </c>
      <c r="H14" s="140" t="n">
        <f aca="false">SUM(E14:G14)</f>
        <v>830</v>
      </c>
      <c r="I14" s="148"/>
      <c r="J14" s="142" t="n">
        <f aca="false">H14+I14</f>
        <v>830</v>
      </c>
      <c r="K14" s="120" t="s">
        <v>39</v>
      </c>
    </row>
    <row r="15" customFormat="false" ht="24.95" hidden="false" customHeight="true" outlineLevel="0" collapsed="false">
      <c r="A15" s="41"/>
      <c r="B15" s="51" t="n">
        <v>8</v>
      </c>
      <c r="C15" s="121" t="n">
        <v>876</v>
      </c>
      <c r="D15" s="144"/>
      <c r="E15" s="145" t="n">
        <v>450</v>
      </c>
      <c r="F15" s="146" t="n">
        <v>800</v>
      </c>
      <c r="G15" s="147" t="n">
        <v>200</v>
      </c>
      <c r="H15" s="140" t="n">
        <f aca="false">SUM(E15:G15)</f>
        <v>1450</v>
      </c>
      <c r="I15" s="148"/>
      <c r="J15" s="142" t="n">
        <f aca="false">H15+I15</f>
        <v>1450</v>
      </c>
      <c r="K15" s="120" t="s">
        <v>37</v>
      </c>
    </row>
    <row r="16" customFormat="false" ht="24.95" hidden="false" customHeight="true" outlineLevel="0" collapsed="false">
      <c r="A16" s="41"/>
      <c r="B16" s="51" t="n">
        <v>9</v>
      </c>
      <c r="C16" s="121" t="n">
        <v>573</v>
      </c>
      <c r="D16" s="144"/>
      <c r="E16" s="145"/>
      <c r="F16" s="146"/>
      <c r="G16" s="147"/>
      <c r="H16" s="140" t="n">
        <f aca="false">SUM(E16:G16)</f>
        <v>0</v>
      </c>
      <c r="I16" s="148" t="n">
        <v>550</v>
      </c>
      <c r="J16" s="142" t="n">
        <f aca="false">H16+I16</f>
        <v>550</v>
      </c>
      <c r="K16" s="120" t="s">
        <v>32</v>
      </c>
    </row>
    <row r="17" customFormat="false" ht="24.95" hidden="false" customHeight="true" outlineLevel="0" collapsed="false">
      <c r="A17" s="41"/>
      <c r="B17" s="51" t="n">
        <v>10</v>
      </c>
      <c r="C17" s="121" t="n">
        <v>420</v>
      </c>
      <c r="D17" s="144"/>
      <c r="E17" s="145"/>
      <c r="F17" s="146"/>
      <c r="G17" s="147"/>
      <c r="H17" s="140" t="n">
        <f aca="false">SUM(E17:G17)</f>
        <v>0</v>
      </c>
      <c r="I17" s="148" t="n">
        <v>960</v>
      </c>
      <c r="J17" s="142" t="n">
        <f aca="false">H17+I17</f>
        <v>960</v>
      </c>
      <c r="K17" s="120" t="s">
        <v>37</v>
      </c>
    </row>
    <row r="18" customFormat="false" ht="24.95" hidden="false" customHeight="true" outlineLevel="0" collapsed="false">
      <c r="A18" s="41"/>
      <c r="B18" s="51" t="n">
        <v>11</v>
      </c>
      <c r="C18" s="121" t="n">
        <v>615</v>
      </c>
      <c r="D18" s="144"/>
      <c r="E18" s="145" t="n">
        <v>400</v>
      </c>
      <c r="F18" s="146" t="n">
        <v>600</v>
      </c>
      <c r="G18" s="147" t="n">
        <v>160</v>
      </c>
      <c r="H18" s="140" t="n">
        <f aca="false">SUM(E18:G18)</f>
        <v>1160</v>
      </c>
      <c r="I18" s="148"/>
      <c r="J18" s="142" t="n">
        <f aca="false">H18+I18</f>
        <v>1160</v>
      </c>
      <c r="K18" s="120" t="s">
        <v>37</v>
      </c>
    </row>
    <row r="19" customFormat="false" ht="24.95" hidden="false" customHeight="true" outlineLevel="0" collapsed="false">
      <c r="A19" s="41"/>
      <c r="B19" s="51" t="n">
        <v>12</v>
      </c>
      <c r="C19" s="121" t="n">
        <v>4778</v>
      </c>
      <c r="D19" s="144"/>
      <c r="E19" s="145"/>
      <c r="F19" s="146" t="n">
        <v>1170</v>
      </c>
      <c r="G19" s="147"/>
      <c r="H19" s="140" t="n">
        <f aca="false">SUM(E19:G19)</f>
        <v>1170</v>
      </c>
      <c r="I19" s="148"/>
      <c r="J19" s="142" t="n">
        <f aca="false">H19+I19</f>
        <v>1170</v>
      </c>
      <c r="K19" s="120" t="s">
        <v>43</v>
      </c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4778</v>
      </c>
      <c r="D26" s="52"/>
      <c r="E26" s="137"/>
      <c r="F26" s="138" t="n">
        <v>1420</v>
      </c>
      <c r="G26" s="139"/>
      <c r="H26" s="140" t="n">
        <f aca="false">SUM(E26:G26)</f>
        <v>1420</v>
      </c>
      <c r="I26" s="141"/>
      <c r="J26" s="157" t="n">
        <f aca="false">H26+I26</f>
        <v>1420</v>
      </c>
      <c r="K26" s="120" t="s">
        <v>43</v>
      </c>
    </row>
    <row r="27" customFormat="false" ht="24.95" hidden="false" customHeight="true" outlineLevel="0" collapsed="false">
      <c r="A27" s="80"/>
      <c r="B27" s="65" t="n">
        <v>17</v>
      </c>
      <c r="C27" s="26" t="n">
        <v>609</v>
      </c>
      <c r="D27" s="52"/>
      <c r="E27" s="137"/>
      <c r="F27" s="138" t="n">
        <v>800</v>
      </c>
      <c r="G27" s="139" t="n">
        <v>200</v>
      </c>
      <c r="H27" s="140" t="n">
        <f aca="false">SUM(E27:G27)</f>
        <v>1000</v>
      </c>
      <c r="I27" s="141"/>
      <c r="J27" s="157" t="n">
        <f aca="false">H27+I27</f>
        <v>1000</v>
      </c>
      <c r="K27" s="143" t="s">
        <v>44</v>
      </c>
    </row>
    <row r="28" customFormat="false" ht="24.95" hidden="false" customHeight="true" outlineLevel="0" collapsed="false">
      <c r="A28" s="80"/>
      <c r="B28" s="51" t="n">
        <v>18</v>
      </c>
      <c r="C28" s="121" t="n">
        <v>615</v>
      </c>
      <c r="D28" s="144"/>
      <c r="E28" s="145"/>
      <c r="F28" s="146" t="n">
        <v>950</v>
      </c>
      <c r="G28" s="147"/>
      <c r="H28" s="140" t="n">
        <f aca="false">SUM(E28:G28)</f>
        <v>950</v>
      </c>
      <c r="I28" s="148"/>
      <c r="J28" s="157" t="n">
        <f aca="false">H28+I28</f>
        <v>950</v>
      </c>
      <c r="K28" s="120" t="s">
        <v>37</v>
      </c>
    </row>
    <row r="29" customFormat="false" ht="24.95" hidden="false" customHeight="true" outlineLevel="0" collapsed="false">
      <c r="A29" s="80"/>
      <c r="B29" s="51" t="n">
        <v>19</v>
      </c>
      <c r="C29" s="121" t="n">
        <v>609</v>
      </c>
      <c r="D29" s="144"/>
      <c r="E29" s="145" t="n">
        <v>370</v>
      </c>
      <c r="F29" s="146" t="n">
        <v>1000</v>
      </c>
      <c r="G29" s="147"/>
      <c r="H29" s="140" t="n">
        <f aca="false">SUM(E29:G29)</f>
        <v>1370</v>
      </c>
      <c r="I29" s="148"/>
      <c r="J29" s="157" t="n">
        <f aca="false">H29+I29</f>
        <v>1370</v>
      </c>
      <c r="K29" s="120" t="s">
        <v>85</v>
      </c>
    </row>
    <row r="30" customFormat="false" ht="24.95" hidden="false" customHeight="true" outlineLevel="0" collapsed="false">
      <c r="A30" s="80"/>
      <c r="B30" s="51" t="n">
        <v>20</v>
      </c>
      <c r="C30" s="121" t="n">
        <v>811</v>
      </c>
      <c r="D30" s="144"/>
      <c r="E30" s="145"/>
      <c r="F30" s="146"/>
      <c r="G30" s="147"/>
      <c r="H30" s="140" t="n">
        <f aca="false">SUM(E30:G30)</f>
        <v>0</v>
      </c>
      <c r="I30" s="148" t="n">
        <v>1800</v>
      </c>
      <c r="J30" s="157" t="n">
        <f aca="false">H30+I30</f>
        <v>1800</v>
      </c>
      <c r="K30" s="120" t="s">
        <v>32</v>
      </c>
    </row>
    <row r="31" customFormat="false" ht="24.95" hidden="false" customHeight="true" outlineLevel="0" collapsed="false">
      <c r="A31" s="80"/>
      <c r="B31" s="51" t="n">
        <v>21</v>
      </c>
      <c r="C31" s="121" t="n">
        <v>665</v>
      </c>
      <c r="D31" s="144"/>
      <c r="E31" s="145" t="n">
        <v>370</v>
      </c>
      <c r="F31" s="146" t="n">
        <v>500</v>
      </c>
      <c r="G31" s="147"/>
      <c r="H31" s="140" t="n">
        <f aca="false">SUM(E31:G31)</f>
        <v>870</v>
      </c>
      <c r="I31" s="148"/>
      <c r="J31" s="157" t="n">
        <f aca="false">H31+I31</f>
        <v>870</v>
      </c>
      <c r="K31" s="120" t="s">
        <v>81</v>
      </c>
    </row>
    <row r="32" customFormat="false" ht="24.95" hidden="false" customHeight="true" outlineLevel="0" collapsed="false">
      <c r="A32" s="80"/>
      <c r="B32" s="51" t="n">
        <v>22</v>
      </c>
      <c r="C32" s="121" t="n">
        <v>615</v>
      </c>
      <c r="D32" s="144"/>
      <c r="E32" s="145" t="n">
        <v>700</v>
      </c>
      <c r="F32" s="146" t="n">
        <v>500</v>
      </c>
      <c r="G32" s="147"/>
      <c r="H32" s="140" t="n">
        <f aca="false">SUM(E32:G32)</f>
        <v>1200</v>
      </c>
      <c r="I32" s="148"/>
      <c r="J32" s="157" t="n">
        <f aca="false">H32+I32</f>
        <v>1200</v>
      </c>
      <c r="K32" s="120" t="s">
        <v>37</v>
      </c>
    </row>
    <row r="33" customFormat="false" ht="24.95" hidden="false" customHeight="true" outlineLevel="0" collapsed="false">
      <c r="A33" s="80"/>
      <c r="B33" s="51" t="n">
        <v>23</v>
      </c>
      <c r="C33" s="121" t="n">
        <v>811</v>
      </c>
      <c r="D33" s="144"/>
      <c r="E33" s="145"/>
      <c r="F33" s="146"/>
      <c r="G33" s="147"/>
      <c r="H33" s="140" t="n">
        <f aca="false">SUM(E33:G33)</f>
        <v>0</v>
      </c>
      <c r="I33" s="148" t="n">
        <v>760</v>
      </c>
      <c r="J33" s="157" t="n">
        <f aca="false">H33+I33</f>
        <v>760</v>
      </c>
      <c r="K33" s="120" t="s">
        <v>32</v>
      </c>
    </row>
    <row r="34" customFormat="false" ht="24.95" hidden="false" customHeight="true" outlineLevel="0" collapsed="false">
      <c r="A34" s="80"/>
      <c r="B34" s="51" t="n">
        <v>24</v>
      </c>
      <c r="C34" s="121" t="n">
        <v>665</v>
      </c>
      <c r="D34" s="144"/>
      <c r="E34" s="145" t="n">
        <v>430</v>
      </c>
      <c r="F34" s="146" t="n">
        <v>1000</v>
      </c>
      <c r="G34" s="147"/>
      <c r="H34" s="140" t="n">
        <f aca="false">SUM(E34:G34)</f>
        <v>1430</v>
      </c>
      <c r="I34" s="148"/>
      <c r="J34" s="157" t="n">
        <f aca="false">H34+I34</f>
        <v>1430</v>
      </c>
      <c r="K34" s="120" t="s">
        <v>41</v>
      </c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 t="n">
        <v>615</v>
      </c>
      <c r="D39" s="159"/>
      <c r="E39" s="160"/>
      <c r="F39" s="161" t="n">
        <v>960</v>
      </c>
      <c r="G39" s="162"/>
      <c r="H39" s="163" t="n">
        <f aca="false">SUM(E39:G39)</f>
        <v>960</v>
      </c>
      <c r="I39" s="164"/>
      <c r="J39" s="165" t="n">
        <f aca="false">H39+I39</f>
        <v>960</v>
      </c>
      <c r="K39" s="166" t="s">
        <v>37</v>
      </c>
    </row>
    <row r="40" customFormat="false" ht="24.95" hidden="false" customHeight="true" outlineLevel="0" collapsed="false">
      <c r="A40" s="41"/>
      <c r="B40" s="65" t="n">
        <v>27</v>
      </c>
      <c r="C40" s="121" t="n">
        <v>609</v>
      </c>
      <c r="D40" s="144"/>
      <c r="E40" s="145" t="n">
        <v>570</v>
      </c>
      <c r="F40" s="146" t="n">
        <v>1000</v>
      </c>
      <c r="G40" s="147"/>
      <c r="H40" s="163" t="n">
        <f aca="false">SUM(E40:G40)</f>
        <v>1570</v>
      </c>
      <c r="I40" s="148"/>
      <c r="J40" s="165" t="n">
        <f aca="false">H40+I40</f>
        <v>1570</v>
      </c>
      <c r="K40" s="120" t="s">
        <v>81</v>
      </c>
    </row>
    <row r="41" customFormat="false" ht="24.95" hidden="false" customHeight="true" outlineLevel="0" collapsed="false">
      <c r="A41" s="41"/>
      <c r="B41" s="51" t="n">
        <v>28</v>
      </c>
      <c r="C41" s="121" t="n">
        <v>665</v>
      </c>
      <c r="D41" s="144"/>
      <c r="E41" s="145" t="n">
        <v>540</v>
      </c>
      <c r="F41" s="146" t="n">
        <v>1000</v>
      </c>
      <c r="G41" s="147"/>
      <c r="H41" s="163" t="n">
        <f aca="false">SUM(E41:G41)</f>
        <v>1540</v>
      </c>
      <c r="I41" s="148"/>
      <c r="J41" s="165" t="n">
        <f aca="false">H41+I41</f>
        <v>1540</v>
      </c>
      <c r="K41" s="120" t="s">
        <v>37</v>
      </c>
    </row>
    <row r="42" customFormat="false" ht="24.95" hidden="false" customHeight="true" outlineLevel="0" collapsed="false">
      <c r="A42" s="41"/>
      <c r="B42" s="51" t="n">
        <v>29</v>
      </c>
      <c r="C42" s="121" t="n">
        <v>665</v>
      </c>
      <c r="D42" s="144"/>
      <c r="E42" s="145"/>
      <c r="F42" s="146" t="n">
        <v>1050</v>
      </c>
      <c r="G42" s="147"/>
      <c r="H42" s="163" t="n">
        <f aca="false">SUM(E42:G42)</f>
        <v>1050</v>
      </c>
      <c r="I42" s="148"/>
      <c r="J42" s="165" t="n">
        <f aca="false">H42+I42</f>
        <v>1050</v>
      </c>
      <c r="K42" s="120" t="s">
        <v>37</v>
      </c>
    </row>
    <row r="43" customFormat="false" ht="24.95" hidden="false" customHeight="true" outlineLevel="0" collapsed="false">
      <c r="A43" s="41"/>
      <c r="B43" s="51" t="n">
        <v>30</v>
      </c>
      <c r="C43" s="121" t="n">
        <v>609</v>
      </c>
      <c r="D43" s="144"/>
      <c r="E43" s="145" t="n">
        <v>450</v>
      </c>
      <c r="F43" s="146" t="n">
        <v>800</v>
      </c>
      <c r="G43" s="147" t="n">
        <v>200</v>
      </c>
      <c r="H43" s="163" t="n">
        <f aca="false">SUM(E43:G43)</f>
        <v>1450</v>
      </c>
      <c r="I43" s="148"/>
      <c r="J43" s="165" t="n">
        <f aca="false">H43+I43</f>
        <v>1450</v>
      </c>
      <c r="K43" s="120" t="s">
        <v>81</v>
      </c>
    </row>
    <row r="44" customFormat="false" ht="24.95" hidden="false" customHeight="true" outlineLevel="0" collapsed="false">
      <c r="A44" s="41"/>
      <c r="B44" s="51" t="n">
        <v>31</v>
      </c>
      <c r="C44" s="121" t="n">
        <v>615</v>
      </c>
      <c r="D44" s="144"/>
      <c r="E44" s="145"/>
      <c r="F44" s="146" t="n">
        <v>960</v>
      </c>
      <c r="G44" s="147"/>
      <c r="H44" s="163" t="n">
        <f aca="false">SUM(E44:G44)</f>
        <v>960</v>
      </c>
      <c r="I44" s="148"/>
      <c r="J44" s="165" t="n">
        <f aca="false">H44+I44</f>
        <v>960</v>
      </c>
      <c r="K44" s="120" t="s">
        <v>37</v>
      </c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581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1898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109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2588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407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2995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 t="n">
        <v>769</v>
      </c>
      <c r="C59" s="118"/>
      <c r="D59" s="119" t="n">
        <v>11040</v>
      </c>
      <c r="E59" s="120"/>
      <c r="F59" s="121"/>
      <c r="G59" s="122" t="n">
        <v>9830</v>
      </c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 t="n">
        <v>618</v>
      </c>
      <c r="C60" s="118"/>
      <c r="D60" s="119" t="n">
        <v>4990</v>
      </c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 t="n">
        <v>847</v>
      </c>
      <c r="C61" s="118"/>
      <c r="D61" s="119" t="n">
        <v>4360</v>
      </c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30.22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618</v>
      </c>
      <c r="C82" s="118"/>
      <c r="D82" s="119" t="n">
        <v>6350</v>
      </c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2480</v>
      </c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769</v>
      </c>
      <c r="C84" s="118"/>
      <c r="D84" s="119" t="n">
        <v>13080</v>
      </c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847</v>
      </c>
      <c r="C85" s="118"/>
      <c r="D85" s="119" t="n">
        <v>5010</v>
      </c>
      <c r="E85" s="120"/>
      <c r="F85" s="121"/>
      <c r="G85" s="122" t="n">
        <v>3000</v>
      </c>
      <c r="H85" s="121"/>
      <c r="I85" s="123"/>
      <c r="J85" s="120" t="n">
        <v>2940</v>
      </c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32.86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5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67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6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66</v>
      </c>
      <c r="D8" s="44"/>
      <c r="E8" s="130" t="n">
        <v>500</v>
      </c>
      <c r="F8" s="131" t="n">
        <v>770</v>
      </c>
      <c r="G8" s="132"/>
      <c r="H8" s="133" t="n">
        <f aca="false">SUM(E8:G8)</f>
        <v>1270</v>
      </c>
      <c r="I8" s="134"/>
      <c r="J8" s="135" t="n">
        <f aca="false">H8+I8</f>
        <v>1270</v>
      </c>
      <c r="K8" s="136" t="s">
        <v>84</v>
      </c>
    </row>
    <row r="9" customFormat="false" ht="24.95" hidden="false" customHeight="true" outlineLevel="0" collapsed="false">
      <c r="A9" s="41"/>
      <c r="B9" s="51" t="n">
        <v>2</v>
      </c>
      <c r="C9" s="26" t="n">
        <v>665</v>
      </c>
      <c r="D9" s="52"/>
      <c r="E9" s="137"/>
      <c r="F9" s="138" t="n">
        <v>1430</v>
      </c>
      <c r="G9" s="139"/>
      <c r="H9" s="140" t="n">
        <f aca="false">SUM(E9:G9)</f>
        <v>1430</v>
      </c>
      <c r="I9" s="141"/>
      <c r="J9" s="142" t="n">
        <f aca="false">H9+I9</f>
        <v>1430</v>
      </c>
      <c r="K9" s="143" t="s">
        <v>74</v>
      </c>
    </row>
    <row r="10" customFormat="false" ht="24.95" hidden="false" customHeight="true" outlineLevel="0" collapsed="false">
      <c r="A10" s="41"/>
      <c r="B10" s="51" t="n">
        <v>3</v>
      </c>
      <c r="C10" s="26" t="n">
        <v>666</v>
      </c>
      <c r="D10" s="52"/>
      <c r="E10" s="137" t="n">
        <v>850</v>
      </c>
      <c r="F10" s="138" t="n">
        <v>500</v>
      </c>
      <c r="G10" s="139"/>
      <c r="H10" s="140" t="n">
        <f aca="false">SUM(E10:G10)</f>
        <v>1350</v>
      </c>
      <c r="I10" s="141"/>
      <c r="J10" s="142" t="n">
        <f aca="false">H10+I10</f>
        <v>1350</v>
      </c>
      <c r="K10" s="143" t="s">
        <v>84</v>
      </c>
    </row>
    <row r="11" customFormat="false" ht="24.95" hidden="false" customHeight="true" outlineLevel="0" collapsed="false">
      <c r="A11" s="41"/>
      <c r="B11" s="51" t="n">
        <v>4</v>
      </c>
      <c r="C11" s="26"/>
      <c r="D11" s="52"/>
      <c r="E11" s="137"/>
      <c r="F11" s="138"/>
      <c r="G11" s="139"/>
      <c r="H11" s="140" t="n">
        <f aca="false">SUM(E11:G11)</f>
        <v>0</v>
      </c>
      <c r="I11" s="141"/>
      <c r="J11" s="142" t="n">
        <f aca="false">H11+I11</f>
        <v>0</v>
      </c>
      <c r="K11" s="143"/>
    </row>
    <row r="12" customFormat="false" ht="24.95" hidden="false" customHeight="true" outlineLevel="0" collapsed="false">
      <c r="A12" s="41"/>
      <c r="B12" s="51" t="n">
        <v>5</v>
      </c>
      <c r="C12" s="26"/>
      <c r="D12" s="52"/>
      <c r="E12" s="137"/>
      <c r="F12" s="138"/>
      <c r="G12" s="139"/>
      <c r="H12" s="140" t="n">
        <f aca="false">SUM(E12:G12)</f>
        <v>0</v>
      </c>
      <c r="I12" s="141"/>
      <c r="J12" s="142" t="n">
        <f aca="false">H12+I12</f>
        <v>0</v>
      </c>
      <c r="K12" s="143"/>
    </row>
    <row r="13" customFormat="false" ht="24.95" hidden="false" customHeight="true" outlineLevel="0" collapsed="false">
      <c r="A13" s="41"/>
      <c r="B13" s="51" t="n">
        <v>6</v>
      </c>
      <c r="C13" s="26"/>
      <c r="D13" s="52"/>
      <c r="E13" s="137"/>
      <c r="F13" s="138"/>
      <c r="G13" s="139"/>
      <c r="H13" s="140" t="n">
        <f aca="false">SUM(E13:G13)</f>
        <v>0</v>
      </c>
      <c r="I13" s="141"/>
      <c r="J13" s="142" t="n">
        <f aca="false">H13+I13</f>
        <v>0</v>
      </c>
      <c r="K13" s="143"/>
    </row>
    <row r="14" customFormat="false" ht="24.95" hidden="false" customHeight="true" outlineLevel="0" collapsed="false">
      <c r="A14" s="41"/>
      <c r="B14" s="51" t="n">
        <v>7</v>
      </c>
      <c r="C14" s="121"/>
      <c r="D14" s="144"/>
      <c r="E14" s="145"/>
      <c r="F14" s="146"/>
      <c r="G14" s="147"/>
      <c r="H14" s="140" t="n">
        <f aca="false">SUM(E14:G14)</f>
        <v>0</v>
      </c>
      <c r="I14" s="148"/>
      <c r="J14" s="142" t="n">
        <f aca="false">H14+I14</f>
        <v>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/>
      <c r="D15" s="144"/>
      <c r="E15" s="145"/>
      <c r="F15" s="146"/>
      <c r="G15" s="147"/>
      <c r="H15" s="140" t="n">
        <f aca="false">SUM(E15:G15)</f>
        <v>0</v>
      </c>
      <c r="I15" s="148"/>
      <c r="J15" s="142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4"/>
      <c r="E16" s="145"/>
      <c r="F16" s="146"/>
      <c r="G16" s="147"/>
      <c r="H16" s="140" t="n">
        <f aca="false">SUM(E16:G16)</f>
        <v>0</v>
      </c>
      <c r="I16" s="148"/>
      <c r="J16" s="142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4"/>
      <c r="E17" s="145"/>
      <c r="F17" s="146"/>
      <c r="G17" s="147"/>
      <c r="H17" s="140" t="n">
        <f aca="false">SUM(E17:G17)</f>
        <v>0</v>
      </c>
      <c r="I17" s="148"/>
      <c r="J17" s="142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615</v>
      </c>
      <c r="D26" s="52"/>
      <c r="E26" s="137" t="n">
        <v>580</v>
      </c>
      <c r="F26" s="138" t="n">
        <v>1000</v>
      </c>
      <c r="G26" s="139"/>
      <c r="H26" s="140" t="n">
        <f aca="false">SUM(E26:G26)</f>
        <v>1580</v>
      </c>
      <c r="I26" s="141"/>
      <c r="J26" s="157" t="n">
        <f aca="false">H26+I26</f>
        <v>1580</v>
      </c>
      <c r="K26" s="143" t="s">
        <v>84</v>
      </c>
    </row>
    <row r="27" customFormat="false" ht="24.95" hidden="false" customHeight="true" outlineLevel="0" collapsed="false">
      <c r="A27" s="80"/>
      <c r="B27" s="65" t="n">
        <v>17</v>
      </c>
      <c r="C27" s="26" t="n">
        <v>609</v>
      </c>
      <c r="D27" s="52"/>
      <c r="E27" s="137" t="n">
        <v>490</v>
      </c>
      <c r="F27" s="138" t="n">
        <v>1390</v>
      </c>
      <c r="G27" s="139" t="n">
        <v>340</v>
      </c>
      <c r="H27" s="140" t="n">
        <f aca="false">SUM(E27:G27)</f>
        <v>2220</v>
      </c>
      <c r="I27" s="141"/>
      <c r="J27" s="157" t="n">
        <f aca="false">H27+I27</f>
        <v>2220</v>
      </c>
      <c r="K27" s="143" t="s">
        <v>74</v>
      </c>
    </row>
    <row r="28" customFormat="false" ht="24.95" hidden="false" customHeight="true" outlineLevel="0" collapsed="false">
      <c r="A28" s="80"/>
      <c r="B28" s="51" t="n">
        <v>18</v>
      </c>
      <c r="C28" s="121" t="n">
        <v>615</v>
      </c>
      <c r="D28" s="144"/>
      <c r="E28" s="145"/>
      <c r="F28" s="146" t="n">
        <v>1070</v>
      </c>
      <c r="G28" s="147"/>
      <c r="H28" s="140" t="n">
        <f aca="false">SUM(E28:G28)</f>
        <v>1070</v>
      </c>
      <c r="I28" s="148" t="n">
        <v>120</v>
      </c>
      <c r="J28" s="157" t="n">
        <f aca="false">H28+I28</f>
        <v>1190</v>
      </c>
      <c r="K28" s="120" t="s">
        <v>84</v>
      </c>
    </row>
    <row r="29" customFormat="false" ht="24.95" hidden="false" customHeight="true" outlineLevel="0" collapsed="false">
      <c r="A29" s="80"/>
      <c r="B29" s="51" t="n">
        <v>19</v>
      </c>
      <c r="C29" s="121"/>
      <c r="D29" s="144"/>
      <c r="E29" s="145"/>
      <c r="F29" s="146"/>
      <c r="G29" s="147"/>
      <c r="H29" s="140" t="n">
        <f aca="false">SUM(E29:G29)</f>
        <v>0</v>
      </c>
      <c r="I29" s="148"/>
      <c r="J29" s="157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4"/>
      <c r="E30" s="145"/>
      <c r="F30" s="146"/>
      <c r="G30" s="147"/>
      <c r="H30" s="140" t="n">
        <f aca="false">SUM(E30:G30)</f>
        <v>0</v>
      </c>
      <c r="I30" s="148"/>
      <c r="J30" s="157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4"/>
      <c r="E31" s="145"/>
      <c r="F31" s="146"/>
      <c r="G31" s="147"/>
      <c r="H31" s="140" t="n">
        <f aca="false">SUM(E31:G31)</f>
        <v>0</v>
      </c>
      <c r="I31" s="148"/>
      <c r="J31" s="157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4"/>
      <c r="E32" s="145"/>
      <c r="F32" s="146"/>
      <c r="G32" s="147"/>
      <c r="H32" s="140" t="n">
        <f aca="false">SUM(E32:G32)</f>
        <v>0</v>
      </c>
      <c r="I32" s="148"/>
      <c r="J32" s="157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/>
      <c r="D39" s="159"/>
      <c r="E39" s="160"/>
      <c r="F39" s="161"/>
      <c r="G39" s="162"/>
      <c r="H39" s="163" t="n">
        <f aca="false">SUM(E39:G39)</f>
        <v>0</v>
      </c>
      <c r="I39" s="164"/>
      <c r="J39" s="165" t="n">
        <f aca="false">H39+I39</f>
        <v>0</v>
      </c>
      <c r="K39" s="166"/>
    </row>
    <row r="40" customFormat="false" ht="24.95" hidden="false" customHeight="true" outlineLevel="0" collapsed="false">
      <c r="A40" s="41"/>
      <c r="B40" s="65" t="n">
        <v>27</v>
      </c>
      <c r="C40" s="121"/>
      <c r="D40" s="144"/>
      <c r="E40" s="145"/>
      <c r="F40" s="146"/>
      <c r="G40" s="147"/>
      <c r="H40" s="163" t="n">
        <f aca="false">SUM(E40:G40)</f>
        <v>0</v>
      </c>
      <c r="I40" s="148"/>
      <c r="J40" s="165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4"/>
      <c r="E41" s="145"/>
      <c r="F41" s="146"/>
      <c r="G41" s="147"/>
      <c r="H41" s="163" t="n">
        <f aca="false">SUM(E41:G41)</f>
        <v>0</v>
      </c>
      <c r="I41" s="148"/>
      <c r="J41" s="165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4"/>
      <c r="E42" s="145"/>
      <c r="F42" s="146"/>
      <c r="G42" s="147"/>
      <c r="H42" s="163" t="n">
        <f aca="false">SUM(E42:G42)</f>
        <v>0</v>
      </c>
      <c r="I42" s="148"/>
      <c r="J42" s="165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242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616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34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892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12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904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/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6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66</v>
      </c>
      <c r="D8" s="44"/>
      <c r="E8" s="130" t="n">
        <v>210</v>
      </c>
      <c r="F8" s="131" t="n">
        <v>800</v>
      </c>
      <c r="G8" s="132" t="n">
        <v>200</v>
      </c>
      <c r="H8" s="133" t="n">
        <f aca="false">SUM(E8:G8)</f>
        <v>1210</v>
      </c>
      <c r="I8" s="134"/>
      <c r="J8" s="135" t="n">
        <f aca="false">H8+I8</f>
        <v>1210</v>
      </c>
      <c r="K8" s="136" t="s">
        <v>40</v>
      </c>
    </row>
    <row r="9" customFormat="false" ht="24.95" hidden="false" customHeight="true" outlineLevel="0" collapsed="false">
      <c r="A9" s="41"/>
      <c r="B9" s="51" t="n">
        <v>2</v>
      </c>
      <c r="C9" s="26" t="n">
        <v>666</v>
      </c>
      <c r="D9" s="52"/>
      <c r="E9" s="137" t="n">
        <v>170</v>
      </c>
      <c r="F9" s="138" t="n">
        <v>700</v>
      </c>
      <c r="G9" s="139" t="n">
        <v>300</v>
      </c>
      <c r="H9" s="140" t="n">
        <f aca="false">SUM(E9:G9)</f>
        <v>1170</v>
      </c>
      <c r="I9" s="141"/>
      <c r="J9" s="142" t="n">
        <f aca="false">H9+I9</f>
        <v>1170</v>
      </c>
      <c r="K9" s="143" t="s">
        <v>40</v>
      </c>
    </row>
    <row r="10" customFormat="false" ht="24.95" hidden="false" customHeight="true" outlineLevel="0" collapsed="false">
      <c r="A10" s="41"/>
      <c r="B10" s="51" t="n">
        <v>3</v>
      </c>
      <c r="C10" s="26" t="n">
        <v>609</v>
      </c>
      <c r="D10" s="52"/>
      <c r="E10" s="137"/>
      <c r="F10" s="138" t="n">
        <v>650</v>
      </c>
      <c r="G10" s="139"/>
      <c r="H10" s="140" t="n">
        <f aca="false">SUM(E10:G10)</f>
        <v>650</v>
      </c>
      <c r="I10" s="141"/>
      <c r="J10" s="142" t="n">
        <f aca="false">H10+I10</f>
        <v>650</v>
      </c>
      <c r="K10" s="143" t="s">
        <v>44</v>
      </c>
    </row>
    <row r="11" customFormat="false" ht="24.95" hidden="false" customHeight="true" outlineLevel="0" collapsed="false">
      <c r="A11" s="41"/>
      <c r="B11" s="51" t="n">
        <v>4</v>
      </c>
      <c r="C11" s="26" t="n">
        <v>609</v>
      </c>
      <c r="D11" s="52"/>
      <c r="E11" s="137"/>
      <c r="F11" s="138" t="n">
        <v>680</v>
      </c>
      <c r="G11" s="139"/>
      <c r="H11" s="140" t="n">
        <f aca="false">SUM(E11:G11)</f>
        <v>680</v>
      </c>
      <c r="I11" s="141"/>
      <c r="J11" s="142" t="n">
        <f aca="false">H11+I11</f>
        <v>680</v>
      </c>
      <c r="K11" s="143" t="s">
        <v>44</v>
      </c>
    </row>
    <row r="12" customFormat="false" ht="24.95" hidden="false" customHeight="true" outlineLevel="0" collapsed="false">
      <c r="A12" s="41"/>
      <c r="B12" s="51" t="n">
        <v>5</v>
      </c>
      <c r="C12" s="26"/>
      <c r="D12" s="52"/>
      <c r="E12" s="137"/>
      <c r="F12" s="138"/>
      <c r="G12" s="139"/>
      <c r="H12" s="140" t="n">
        <f aca="false">SUM(E12:G12)</f>
        <v>0</v>
      </c>
      <c r="I12" s="141"/>
      <c r="J12" s="142" t="n">
        <f aca="false">H12+I12</f>
        <v>0</v>
      </c>
      <c r="K12" s="143"/>
    </row>
    <row r="13" customFormat="false" ht="24.95" hidden="false" customHeight="true" outlineLevel="0" collapsed="false">
      <c r="A13" s="41"/>
      <c r="B13" s="51" t="n">
        <v>6</v>
      </c>
      <c r="C13" s="26"/>
      <c r="D13" s="52"/>
      <c r="E13" s="137"/>
      <c r="F13" s="138"/>
      <c r="G13" s="139"/>
      <c r="H13" s="140" t="n">
        <f aca="false">SUM(E13:G13)</f>
        <v>0</v>
      </c>
      <c r="I13" s="141"/>
      <c r="J13" s="142" t="n">
        <f aca="false">H13+I13</f>
        <v>0</v>
      </c>
      <c r="K13" s="143"/>
    </row>
    <row r="14" customFormat="false" ht="24.95" hidden="false" customHeight="true" outlineLevel="0" collapsed="false">
      <c r="A14" s="41"/>
      <c r="B14" s="51" t="n">
        <v>7</v>
      </c>
      <c r="C14" s="121"/>
      <c r="D14" s="144"/>
      <c r="E14" s="145"/>
      <c r="F14" s="146"/>
      <c r="G14" s="147"/>
      <c r="H14" s="140" t="n">
        <f aca="false">SUM(E14:G14)</f>
        <v>0</v>
      </c>
      <c r="I14" s="148"/>
      <c r="J14" s="142" t="n">
        <f aca="false">H14+I14</f>
        <v>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/>
      <c r="D15" s="144"/>
      <c r="E15" s="145"/>
      <c r="F15" s="146"/>
      <c r="G15" s="147"/>
      <c r="H15" s="140" t="n">
        <f aca="false">SUM(E15:G15)</f>
        <v>0</v>
      </c>
      <c r="I15" s="148"/>
      <c r="J15" s="142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4"/>
      <c r="E16" s="145"/>
      <c r="F16" s="146"/>
      <c r="G16" s="147"/>
      <c r="H16" s="140" t="n">
        <f aca="false">SUM(E16:G16)</f>
        <v>0</v>
      </c>
      <c r="I16" s="148"/>
      <c r="J16" s="142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4"/>
      <c r="E17" s="145"/>
      <c r="F17" s="146"/>
      <c r="G17" s="147"/>
      <c r="H17" s="140" t="n">
        <f aca="false">SUM(E17:G17)</f>
        <v>0</v>
      </c>
      <c r="I17" s="148"/>
      <c r="J17" s="142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615</v>
      </c>
      <c r="D26" s="52"/>
      <c r="E26" s="137" t="n">
        <v>280</v>
      </c>
      <c r="F26" s="138" t="n">
        <v>700</v>
      </c>
      <c r="G26" s="139" t="n">
        <v>300</v>
      </c>
      <c r="H26" s="140" t="n">
        <f aca="false">SUM(E26:G26)</f>
        <v>1280</v>
      </c>
      <c r="I26" s="141"/>
      <c r="J26" s="157" t="n">
        <f aca="false">H26+I26</f>
        <v>1280</v>
      </c>
      <c r="K26" s="143" t="s">
        <v>40</v>
      </c>
    </row>
    <row r="27" customFormat="false" ht="24.95" hidden="false" customHeight="true" outlineLevel="0" collapsed="false">
      <c r="A27" s="80"/>
      <c r="B27" s="65" t="n">
        <v>17</v>
      </c>
      <c r="C27" s="26" t="n">
        <v>666</v>
      </c>
      <c r="D27" s="52"/>
      <c r="E27" s="137" t="n">
        <v>590</v>
      </c>
      <c r="F27" s="138" t="n">
        <v>1000</v>
      </c>
      <c r="G27" s="139"/>
      <c r="H27" s="140" t="n">
        <f aca="false">SUM(E27:G27)</f>
        <v>1590</v>
      </c>
      <c r="I27" s="141"/>
      <c r="J27" s="157" t="n">
        <f aca="false">H27+I27</f>
        <v>1590</v>
      </c>
      <c r="K27" s="143" t="s">
        <v>37</v>
      </c>
    </row>
    <row r="28" customFormat="false" ht="24.95" hidden="false" customHeight="true" outlineLevel="0" collapsed="false">
      <c r="A28" s="80"/>
      <c r="B28" s="51" t="n">
        <v>18</v>
      </c>
      <c r="C28" s="121" t="n">
        <v>615</v>
      </c>
      <c r="D28" s="144"/>
      <c r="E28" s="145" t="n">
        <v>370</v>
      </c>
      <c r="F28" s="146" t="n">
        <v>700</v>
      </c>
      <c r="G28" s="147" t="n">
        <v>300</v>
      </c>
      <c r="H28" s="140" t="n">
        <f aca="false">SUM(E28:G28)</f>
        <v>1370</v>
      </c>
      <c r="I28" s="148"/>
      <c r="J28" s="157" t="n">
        <f aca="false">H28+I28</f>
        <v>1370</v>
      </c>
      <c r="K28" s="120" t="s">
        <v>40</v>
      </c>
    </row>
    <row r="29" customFormat="false" ht="24.95" hidden="false" customHeight="true" outlineLevel="0" collapsed="false">
      <c r="A29" s="80"/>
      <c r="B29" s="51" t="n">
        <v>19</v>
      </c>
      <c r="C29" s="121" t="n">
        <v>666</v>
      </c>
      <c r="D29" s="144"/>
      <c r="E29" s="145"/>
      <c r="F29" s="146" t="n">
        <v>1040</v>
      </c>
      <c r="G29" s="147"/>
      <c r="H29" s="140" t="n">
        <f aca="false">SUM(E29:G29)</f>
        <v>1040</v>
      </c>
      <c r="I29" s="148"/>
      <c r="J29" s="157" t="n">
        <f aca="false">H29+I29</f>
        <v>1040</v>
      </c>
      <c r="K29" s="120" t="s">
        <v>37</v>
      </c>
    </row>
    <row r="30" customFormat="false" ht="24.95" hidden="false" customHeight="true" outlineLevel="0" collapsed="false">
      <c r="A30" s="80"/>
      <c r="B30" s="51" t="n">
        <v>20</v>
      </c>
      <c r="C30" s="121"/>
      <c r="D30" s="144"/>
      <c r="E30" s="145"/>
      <c r="F30" s="146"/>
      <c r="G30" s="147"/>
      <c r="H30" s="140" t="n">
        <f aca="false">SUM(E30:G30)</f>
        <v>0</v>
      </c>
      <c r="I30" s="148"/>
      <c r="J30" s="157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4"/>
      <c r="E31" s="145"/>
      <c r="F31" s="146"/>
      <c r="G31" s="147"/>
      <c r="H31" s="140" t="n">
        <f aca="false">SUM(E31:G31)</f>
        <v>0</v>
      </c>
      <c r="I31" s="148"/>
      <c r="J31" s="157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4"/>
      <c r="E32" s="145"/>
      <c r="F32" s="146"/>
      <c r="G32" s="147"/>
      <c r="H32" s="140" t="n">
        <f aca="false">SUM(E32:G32)</f>
        <v>0</v>
      </c>
      <c r="I32" s="148"/>
      <c r="J32" s="157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/>
      <c r="D39" s="159"/>
      <c r="E39" s="160"/>
      <c r="F39" s="161"/>
      <c r="G39" s="162"/>
      <c r="H39" s="163" t="n">
        <f aca="false">SUM(E39:G39)</f>
        <v>0</v>
      </c>
      <c r="I39" s="164"/>
      <c r="J39" s="165" t="n">
        <f aca="false">H39+I39</f>
        <v>0</v>
      </c>
      <c r="K39" s="166"/>
    </row>
    <row r="40" customFormat="false" ht="24.95" hidden="false" customHeight="true" outlineLevel="0" collapsed="false">
      <c r="A40" s="41"/>
      <c r="B40" s="65" t="n">
        <v>27</v>
      </c>
      <c r="C40" s="121"/>
      <c r="D40" s="144"/>
      <c r="E40" s="145"/>
      <c r="F40" s="146"/>
      <c r="G40" s="147"/>
      <c r="H40" s="163" t="n">
        <f aca="false">SUM(E40:G40)</f>
        <v>0</v>
      </c>
      <c r="I40" s="148"/>
      <c r="J40" s="165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4"/>
      <c r="E41" s="145"/>
      <c r="F41" s="146"/>
      <c r="G41" s="147"/>
      <c r="H41" s="163" t="n">
        <f aca="false">SUM(E41:G41)</f>
        <v>0</v>
      </c>
      <c r="I41" s="148"/>
      <c r="J41" s="165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4"/>
      <c r="E42" s="145"/>
      <c r="F42" s="146"/>
      <c r="G42" s="147"/>
      <c r="H42" s="163" t="n">
        <f aca="false">SUM(E42:G42)</f>
        <v>0</v>
      </c>
      <c r="I42" s="148"/>
      <c r="J42" s="165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162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627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11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899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899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/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7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874</v>
      </c>
      <c r="D8" s="44"/>
      <c r="E8" s="130" t="n">
        <v>270</v>
      </c>
      <c r="F8" s="131" t="n">
        <v>500</v>
      </c>
      <c r="G8" s="132" t="n">
        <v>200</v>
      </c>
      <c r="H8" s="133" t="n">
        <f aca="false">SUM(E8:G8)</f>
        <v>970</v>
      </c>
      <c r="I8" s="134"/>
      <c r="J8" s="135" t="n">
        <f aca="false">H8+I8</f>
        <v>970</v>
      </c>
      <c r="K8" s="136" t="s">
        <v>41</v>
      </c>
    </row>
    <row r="9" customFormat="false" ht="24.95" hidden="false" customHeight="true" outlineLevel="0" collapsed="false">
      <c r="A9" s="41"/>
      <c r="B9" s="51" t="n">
        <v>2</v>
      </c>
      <c r="C9" s="26" t="n">
        <v>615</v>
      </c>
      <c r="D9" s="52"/>
      <c r="E9" s="137"/>
      <c r="F9" s="138" t="n">
        <v>1080</v>
      </c>
      <c r="G9" s="139"/>
      <c r="H9" s="140" t="n">
        <f aca="false">SUM(E9:G9)</f>
        <v>1080</v>
      </c>
      <c r="I9" s="141"/>
      <c r="J9" s="142" t="n">
        <f aca="false">H9+I9</f>
        <v>1080</v>
      </c>
      <c r="K9" s="143" t="s">
        <v>37</v>
      </c>
    </row>
    <row r="10" customFormat="false" ht="24.95" hidden="false" customHeight="true" outlineLevel="0" collapsed="false">
      <c r="A10" s="41"/>
      <c r="B10" s="51" t="n">
        <v>3</v>
      </c>
      <c r="C10" s="26" t="n">
        <v>609</v>
      </c>
      <c r="D10" s="52"/>
      <c r="E10" s="137"/>
      <c r="F10" s="138" t="n">
        <v>1090</v>
      </c>
      <c r="G10" s="139"/>
      <c r="H10" s="140" t="n">
        <f aca="false">SUM(E10:G10)</f>
        <v>1090</v>
      </c>
      <c r="I10" s="141"/>
      <c r="J10" s="142" t="n">
        <f aca="false">H10+I10</f>
        <v>1090</v>
      </c>
      <c r="K10" s="143" t="s">
        <v>39</v>
      </c>
    </row>
    <row r="11" customFormat="false" ht="24.95" hidden="false" customHeight="true" outlineLevel="0" collapsed="false">
      <c r="A11" s="41"/>
      <c r="B11" s="51" t="n">
        <v>4</v>
      </c>
      <c r="C11" s="26" t="n">
        <v>876</v>
      </c>
      <c r="D11" s="52"/>
      <c r="E11" s="137"/>
      <c r="F11" s="138" t="n">
        <v>1020</v>
      </c>
      <c r="G11" s="139"/>
      <c r="H11" s="140" t="n">
        <f aca="false">SUM(E11:G11)</f>
        <v>1020</v>
      </c>
      <c r="I11" s="141"/>
      <c r="J11" s="142" t="n">
        <f aca="false">H11+I11</f>
        <v>1020</v>
      </c>
      <c r="K11" s="143" t="s">
        <v>37</v>
      </c>
    </row>
    <row r="12" customFormat="false" ht="24.95" hidden="false" customHeight="true" outlineLevel="0" collapsed="false">
      <c r="A12" s="41"/>
      <c r="B12" s="51" t="n">
        <v>5</v>
      </c>
      <c r="C12" s="26" t="n">
        <v>615</v>
      </c>
      <c r="D12" s="52"/>
      <c r="E12" s="137"/>
      <c r="F12" s="138" t="n">
        <v>1110</v>
      </c>
      <c r="G12" s="139"/>
      <c r="H12" s="140" t="n">
        <f aca="false">SUM(E12:G12)</f>
        <v>1110</v>
      </c>
      <c r="I12" s="141"/>
      <c r="J12" s="142" t="n">
        <f aca="false">H12+I12</f>
        <v>1110</v>
      </c>
      <c r="K12" s="143" t="s">
        <v>37</v>
      </c>
    </row>
    <row r="13" customFormat="false" ht="24.95" hidden="false" customHeight="true" outlineLevel="0" collapsed="false">
      <c r="A13" s="41"/>
      <c r="B13" s="51" t="n">
        <v>6</v>
      </c>
      <c r="C13" s="26" t="n">
        <v>609</v>
      </c>
      <c r="D13" s="52"/>
      <c r="E13" s="137"/>
      <c r="F13" s="138" t="n">
        <v>1060</v>
      </c>
      <c r="G13" s="139"/>
      <c r="H13" s="140" t="n">
        <f aca="false">SUM(E13:G13)</f>
        <v>1060</v>
      </c>
      <c r="I13" s="141"/>
      <c r="J13" s="142" t="n">
        <f aca="false">H13+I13</f>
        <v>1060</v>
      </c>
      <c r="K13" s="143" t="s">
        <v>39</v>
      </c>
    </row>
    <row r="14" customFormat="false" ht="24.95" hidden="false" customHeight="true" outlineLevel="0" collapsed="false">
      <c r="A14" s="41"/>
      <c r="B14" s="51" t="n">
        <v>7</v>
      </c>
      <c r="C14" s="121" t="n">
        <v>4778</v>
      </c>
      <c r="D14" s="144"/>
      <c r="E14" s="145"/>
      <c r="F14" s="146" t="n">
        <v>1290</v>
      </c>
      <c r="G14" s="147"/>
      <c r="H14" s="140" t="n">
        <f aca="false">SUM(E14:G14)</f>
        <v>1290</v>
      </c>
      <c r="I14" s="148"/>
      <c r="J14" s="142" t="n">
        <f aca="false">H14+I14</f>
        <v>1290</v>
      </c>
      <c r="K14" s="120" t="s">
        <v>43</v>
      </c>
    </row>
    <row r="15" customFormat="false" ht="24.95" hidden="false" customHeight="true" outlineLevel="0" collapsed="false">
      <c r="A15" s="41"/>
      <c r="B15" s="51" t="n">
        <v>8</v>
      </c>
      <c r="C15" s="121"/>
      <c r="D15" s="144"/>
      <c r="E15" s="145"/>
      <c r="F15" s="146"/>
      <c r="G15" s="147"/>
      <c r="H15" s="140" t="n">
        <f aca="false">SUM(E15:G15)</f>
        <v>0</v>
      </c>
      <c r="I15" s="148"/>
      <c r="J15" s="142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4"/>
      <c r="E16" s="145"/>
      <c r="F16" s="146"/>
      <c r="G16" s="147"/>
      <c r="H16" s="140" t="n">
        <f aca="false">SUM(E16:G16)</f>
        <v>0</v>
      </c>
      <c r="I16" s="148"/>
      <c r="J16" s="142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4"/>
      <c r="E17" s="145"/>
      <c r="F17" s="146"/>
      <c r="G17" s="147"/>
      <c r="H17" s="140" t="n">
        <f aca="false">SUM(E17:G17)</f>
        <v>0</v>
      </c>
      <c r="I17" s="148"/>
      <c r="J17" s="142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4778</v>
      </c>
      <c r="D26" s="52"/>
      <c r="E26" s="137" t="n">
        <v>320</v>
      </c>
      <c r="F26" s="138" t="n">
        <v>1000</v>
      </c>
      <c r="G26" s="139"/>
      <c r="H26" s="140" t="n">
        <f aca="false">SUM(E26:G26)</f>
        <v>1320</v>
      </c>
      <c r="I26" s="141"/>
      <c r="J26" s="157" t="n">
        <f aca="false">H26+I26</f>
        <v>1320</v>
      </c>
      <c r="K26" s="143" t="s">
        <v>43</v>
      </c>
    </row>
    <row r="27" customFormat="false" ht="24.95" hidden="false" customHeight="true" outlineLevel="0" collapsed="false">
      <c r="A27" s="80"/>
      <c r="B27" s="65" t="n">
        <v>17</v>
      </c>
      <c r="C27" s="26" t="n">
        <v>609</v>
      </c>
      <c r="D27" s="52"/>
      <c r="E27" s="137"/>
      <c r="F27" s="138" t="n">
        <v>670</v>
      </c>
      <c r="G27" s="139"/>
      <c r="H27" s="140" t="n">
        <f aca="false">SUM(E27:G27)</f>
        <v>670</v>
      </c>
      <c r="I27" s="141"/>
      <c r="J27" s="157" t="n">
        <f aca="false">H27+I27</f>
        <v>670</v>
      </c>
      <c r="K27" s="143" t="s">
        <v>40</v>
      </c>
    </row>
    <row r="28" customFormat="false" ht="24.95" hidden="false" customHeight="true" outlineLevel="0" collapsed="false">
      <c r="A28" s="80"/>
      <c r="B28" s="51" t="n">
        <v>18</v>
      </c>
      <c r="C28" s="121" t="n">
        <v>666</v>
      </c>
      <c r="D28" s="144"/>
      <c r="E28" s="145"/>
      <c r="F28" s="146" t="n">
        <v>1050</v>
      </c>
      <c r="G28" s="147"/>
      <c r="H28" s="140" t="n">
        <f aca="false">SUM(E28:G28)</f>
        <v>1050</v>
      </c>
      <c r="I28" s="148"/>
      <c r="J28" s="157" t="n">
        <f aca="false">H28+I28</f>
        <v>1050</v>
      </c>
      <c r="K28" s="120" t="s">
        <v>73</v>
      </c>
    </row>
    <row r="29" customFormat="false" ht="24.95" hidden="false" customHeight="true" outlineLevel="0" collapsed="false">
      <c r="A29" s="80"/>
      <c r="B29" s="51" t="n">
        <v>19</v>
      </c>
      <c r="C29" s="121" t="n">
        <v>615</v>
      </c>
      <c r="D29" s="144"/>
      <c r="E29" s="145" t="n">
        <v>240</v>
      </c>
      <c r="F29" s="146" t="n">
        <v>700</v>
      </c>
      <c r="G29" s="147" t="n">
        <v>300</v>
      </c>
      <c r="H29" s="140" t="n">
        <f aca="false">SUM(E29:G29)</f>
        <v>1240</v>
      </c>
      <c r="I29" s="148"/>
      <c r="J29" s="157" t="n">
        <f aca="false">H29+I29</f>
        <v>1240</v>
      </c>
      <c r="K29" s="120" t="s">
        <v>41</v>
      </c>
    </row>
    <row r="30" customFormat="false" ht="24.95" hidden="false" customHeight="true" outlineLevel="0" collapsed="false">
      <c r="A30" s="80"/>
      <c r="B30" s="51" t="n">
        <v>20</v>
      </c>
      <c r="C30" s="121" t="n">
        <v>665</v>
      </c>
      <c r="D30" s="144"/>
      <c r="E30" s="145" t="n">
        <v>340</v>
      </c>
      <c r="F30" s="146" t="n">
        <v>1000</v>
      </c>
      <c r="G30" s="147"/>
      <c r="H30" s="140" t="n">
        <f aca="false">SUM(E30:G30)</f>
        <v>1340</v>
      </c>
      <c r="I30" s="148"/>
      <c r="J30" s="157" t="n">
        <f aca="false">H30+I30</f>
        <v>1340</v>
      </c>
      <c r="K30" s="120" t="s">
        <v>37</v>
      </c>
    </row>
    <row r="31" customFormat="false" ht="24.95" hidden="false" customHeight="true" outlineLevel="0" collapsed="false">
      <c r="A31" s="80"/>
      <c r="B31" s="51" t="n">
        <v>21</v>
      </c>
      <c r="C31" s="121" t="n">
        <v>609</v>
      </c>
      <c r="D31" s="144"/>
      <c r="E31" s="145"/>
      <c r="F31" s="146" t="n">
        <v>1000</v>
      </c>
      <c r="G31" s="147" t="n">
        <v>250</v>
      </c>
      <c r="H31" s="140" t="n">
        <f aca="false">SUM(E31:G31)</f>
        <v>1250</v>
      </c>
      <c r="I31" s="148"/>
      <c r="J31" s="157" t="n">
        <f aca="false">H31+I31</f>
        <v>1250</v>
      </c>
      <c r="K31" s="120" t="s">
        <v>41</v>
      </c>
    </row>
    <row r="32" customFormat="false" ht="24.95" hidden="false" customHeight="true" outlineLevel="0" collapsed="false">
      <c r="A32" s="80"/>
      <c r="B32" s="51" t="n">
        <v>22</v>
      </c>
      <c r="C32" s="121" t="n">
        <v>665</v>
      </c>
      <c r="D32" s="144"/>
      <c r="E32" s="145"/>
      <c r="F32" s="146" t="n">
        <v>1090</v>
      </c>
      <c r="G32" s="147"/>
      <c r="H32" s="140" t="n">
        <f aca="false">SUM(E32:G32)</f>
        <v>1090</v>
      </c>
      <c r="I32" s="148"/>
      <c r="J32" s="157" t="n">
        <f aca="false">H32+I32</f>
        <v>1090</v>
      </c>
      <c r="K32" s="120" t="s">
        <v>37</v>
      </c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 t="n">
        <v>609</v>
      </c>
      <c r="D39" s="159"/>
      <c r="E39" s="160" t="n">
        <v>250</v>
      </c>
      <c r="F39" s="161" t="n">
        <v>700</v>
      </c>
      <c r="G39" s="162" t="n">
        <v>300</v>
      </c>
      <c r="H39" s="163" t="n">
        <f aca="false">SUM(E39:G39)</f>
        <v>1250</v>
      </c>
      <c r="I39" s="164"/>
      <c r="J39" s="165" t="n">
        <f aca="false">H39+I39</f>
        <v>1250</v>
      </c>
      <c r="K39" s="166" t="s">
        <v>40</v>
      </c>
    </row>
    <row r="40" customFormat="false" ht="24.95" hidden="false" customHeight="true" outlineLevel="0" collapsed="false">
      <c r="A40" s="41"/>
      <c r="B40" s="65" t="n">
        <v>27</v>
      </c>
      <c r="C40" s="121" t="n">
        <v>615</v>
      </c>
      <c r="D40" s="144"/>
      <c r="E40" s="145" t="n">
        <v>520</v>
      </c>
      <c r="F40" s="146" t="n">
        <v>1000</v>
      </c>
      <c r="G40" s="147"/>
      <c r="H40" s="163" t="n">
        <f aca="false">SUM(E40:G40)</f>
        <v>1520</v>
      </c>
      <c r="I40" s="148"/>
      <c r="J40" s="165" t="n">
        <f aca="false">H40+I40</f>
        <v>1520</v>
      </c>
      <c r="K40" s="120" t="s">
        <v>37</v>
      </c>
    </row>
    <row r="41" customFormat="false" ht="24.95" hidden="false" customHeight="true" outlineLevel="0" collapsed="false">
      <c r="A41" s="41"/>
      <c r="B41" s="51" t="n">
        <v>28</v>
      </c>
      <c r="C41" s="121" t="n">
        <v>665</v>
      </c>
      <c r="D41" s="144"/>
      <c r="E41" s="145" t="n">
        <v>210</v>
      </c>
      <c r="F41" s="146" t="n">
        <v>700</v>
      </c>
      <c r="G41" s="147" t="n">
        <v>300</v>
      </c>
      <c r="H41" s="163" t="n">
        <f aca="false">SUM(E41:G41)</f>
        <v>1210</v>
      </c>
      <c r="I41" s="148"/>
      <c r="J41" s="165" t="n">
        <f aca="false">H41+I41</f>
        <v>1210</v>
      </c>
      <c r="K41" s="120" t="s">
        <v>37</v>
      </c>
    </row>
    <row r="42" customFormat="false" ht="24.95" hidden="false" customHeight="true" outlineLevel="0" collapsed="false">
      <c r="A42" s="41"/>
      <c r="B42" s="51" t="n">
        <v>29</v>
      </c>
      <c r="C42" s="121" t="n">
        <v>810</v>
      </c>
      <c r="D42" s="144"/>
      <c r="E42" s="145"/>
      <c r="F42" s="146"/>
      <c r="G42" s="147"/>
      <c r="H42" s="163" t="n">
        <f aca="false">SUM(E42:G42)</f>
        <v>0</v>
      </c>
      <c r="I42" s="148" t="n">
        <v>1690</v>
      </c>
      <c r="J42" s="165" t="n">
        <f aca="false">H42+I42</f>
        <v>1690</v>
      </c>
      <c r="K42" s="120" t="s">
        <v>77</v>
      </c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215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1606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135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1956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169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2125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618</v>
      </c>
      <c r="C82" s="118"/>
      <c r="D82" s="119" t="n">
        <v>3750</v>
      </c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4500</v>
      </c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8.25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1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16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7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874</v>
      </c>
      <c r="D8" s="44"/>
      <c r="E8" s="130"/>
      <c r="F8" s="131" t="n">
        <v>950</v>
      </c>
      <c r="G8" s="132"/>
      <c r="H8" s="133" t="n">
        <f aca="false">SUM(E8:G8)</f>
        <v>950</v>
      </c>
      <c r="I8" s="134"/>
      <c r="J8" s="135" t="n">
        <f aca="false">H8+I8</f>
        <v>950</v>
      </c>
      <c r="K8" s="136" t="s">
        <v>41</v>
      </c>
    </row>
    <row r="9" customFormat="false" ht="24.95" hidden="false" customHeight="true" outlineLevel="0" collapsed="false">
      <c r="A9" s="41"/>
      <c r="B9" s="51" t="n">
        <v>2</v>
      </c>
      <c r="C9" s="26" t="n">
        <v>615</v>
      </c>
      <c r="D9" s="52"/>
      <c r="E9" s="137"/>
      <c r="F9" s="138" t="n">
        <v>1160</v>
      </c>
      <c r="G9" s="139"/>
      <c r="H9" s="140" t="n">
        <f aca="false">SUM(E9:G9)</f>
        <v>1160</v>
      </c>
      <c r="I9" s="141"/>
      <c r="J9" s="142" t="n">
        <f aca="false">H9+I9</f>
        <v>1160</v>
      </c>
      <c r="K9" s="143" t="s">
        <v>37</v>
      </c>
    </row>
    <row r="10" customFormat="false" ht="24.95" hidden="false" customHeight="true" outlineLevel="0" collapsed="false">
      <c r="A10" s="41"/>
      <c r="B10" s="51" t="n">
        <v>3</v>
      </c>
      <c r="C10" s="26" t="n">
        <v>609</v>
      </c>
      <c r="D10" s="52"/>
      <c r="E10" s="137"/>
      <c r="F10" s="138" t="n">
        <v>1010</v>
      </c>
      <c r="G10" s="139"/>
      <c r="H10" s="140" t="n">
        <f aca="false">SUM(E10:G10)</f>
        <v>1010</v>
      </c>
      <c r="I10" s="141"/>
      <c r="J10" s="142" t="n">
        <f aca="false">H10+I10</f>
        <v>1010</v>
      </c>
      <c r="K10" s="143" t="s">
        <v>39</v>
      </c>
    </row>
    <row r="11" customFormat="false" ht="24.95" hidden="false" customHeight="true" outlineLevel="0" collapsed="false">
      <c r="A11" s="41"/>
      <c r="B11" s="51" t="n">
        <v>4</v>
      </c>
      <c r="C11" s="26" t="n">
        <v>4778</v>
      </c>
      <c r="D11" s="52"/>
      <c r="E11" s="137" t="n">
        <v>460</v>
      </c>
      <c r="F11" s="138" t="n">
        <v>1000</v>
      </c>
      <c r="G11" s="139"/>
      <c r="H11" s="140" t="n">
        <f aca="false">SUM(E11:G11)</f>
        <v>1460</v>
      </c>
      <c r="I11" s="141"/>
      <c r="J11" s="142" t="n">
        <f aca="false">H11+I11</f>
        <v>1460</v>
      </c>
      <c r="K11" s="143" t="s">
        <v>43</v>
      </c>
    </row>
    <row r="12" customFormat="false" ht="24.95" hidden="false" customHeight="true" outlineLevel="0" collapsed="false">
      <c r="A12" s="41"/>
      <c r="B12" s="51" t="n">
        <v>5</v>
      </c>
      <c r="C12" s="26" t="n">
        <v>609</v>
      </c>
      <c r="D12" s="52"/>
      <c r="E12" s="137"/>
      <c r="F12" s="138" t="n">
        <v>940</v>
      </c>
      <c r="G12" s="139"/>
      <c r="H12" s="140" t="n">
        <f aca="false">SUM(E12:G12)</f>
        <v>940</v>
      </c>
      <c r="I12" s="141"/>
      <c r="J12" s="142" t="n">
        <f aca="false">H12+I12</f>
        <v>940</v>
      </c>
      <c r="K12" s="143" t="s">
        <v>39</v>
      </c>
    </row>
    <row r="13" customFormat="false" ht="24.95" hidden="false" customHeight="true" outlineLevel="0" collapsed="false">
      <c r="A13" s="41"/>
      <c r="B13" s="51" t="n">
        <v>6</v>
      </c>
      <c r="C13" s="26" t="n">
        <v>665</v>
      </c>
      <c r="D13" s="52"/>
      <c r="E13" s="137" t="n">
        <v>560</v>
      </c>
      <c r="F13" s="138" t="n">
        <v>1000</v>
      </c>
      <c r="G13" s="139"/>
      <c r="H13" s="140" t="n">
        <f aca="false">SUM(E13:G13)</f>
        <v>1560</v>
      </c>
      <c r="I13" s="141"/>
      <c r="J13" s="142" t="n">
        <f aca="false">H13+I13</f>
        <v>1560</v>
      </c>
      <c r="K13" s="143" t="s">
        <v>40</v>
      </c>
    </row>
    <row r="14" customFormat="false" ht="24.95" hidden="false" customHeight="true" outlineLevel="0" collapsed="false">
      <c r="A14" s="41"/>
      <c r="B14" s="51" t="n">
        <v>7</v>
      </c>
      <c r="C14" s="121" t="n">
        <v>573</v>
      </c>
      <c r="D14" s="144"/>
      <c r="E14" s="145"/>
      <c r="F14" s="146"/>
      <c r="G14" s="147"/>
      <c r="H14" s="140" t="n">
        <f aca="false">SUM(E14:G14)</f>
        <v>0</v>
      </c>
      <c r="I14" s="148" t="n">
        <v>500</v>
      </c>
      <c r="J14" s="142" t="n">
        <f aca="false">H14+I14</f>
        <v>50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 t="n">
        <v>609</v>
      </c>
      <c r="D15" s="144"/>
      <c r="E15" s="145"/>
      <c r="F15" s="146" t="n">
        <v>740</v>
      </c>
      <c r="G15" s="147"/>
      <c r="H15" s="140" t="n">
        <f aca="false">SUM(E15:G15)</f>
        <v>740</v>
      </c>
      <c r="I15" s="148"/>
      <c r="J15" s="142" t="n">
        <f aca="false">H15+I15</f>
        <v>740</v>
      </c>
      <c r="K15" s="120" t="s">
        <v>44</v>
      </c>
    </row>
    <row r="16" customFormat="false" ht="24.95" hidden="false" customHeight="true" outlineLevel="0" collapsed="false">
      <c r="A16" s="41"/>
      <c r="B16" s="51" t="n">
        <v>9</v>
      </c>
      <c r="C16" s="121" t="n">
        <v>4778</v>
      </c>
      <c r="D16" s="144"/>
      <c r="E16" s="145"/>
      <c r="F16" s="146" t="n">
        <v>1230</v>
      </c>
      <c r="G16" s="147"/>
      <c r="H16" s="140" t="n">
        <f aca="false">SUM(E16:G16)</f>
        <v>1230</v>
      </c>
      <c r="I16" s="148"/>
      <c r="J16" s="142" t="n">
        <f aca="false">H16+I16</f>
        <v>1230</v>
      </c>
      <c r="K16" s="120" t="s">
        <v>43</v>
      </c>
    </row>
    <row r="17" customFormat="false" ht="24.95" hidden="false" customHeight="true" outlineLevel="0" collapsed="false">
      <c r="A17" s="41"/>
      <c r="B17" s="51" t="n">
        <v>10</v>
      </c>
      <c r="C17" s="121" t="n">
        <v>609</v>
      </c>
      <c r="D17" s="144"/>
      <c r="E17" s="145"/>
      <c r="F17" s="146" t="n">
        <v>460</v>
      </c>
      <c r="G17" s="147"/>
      <c r="H17" s="140" t="n">
        <f aca="false">SUM(E17:G17)</f>
        <v>460</v>
      </c>
      <c r="I17" s="148"/>
      <c r="J17" s="142" t="n">
        <f aca="false">H17+I17</f>
        <v>460</v>
      </c>
      <c r="K17" s="120" t="s">
        <v>39</v>
      </c>
    </row>
    <row r="18" customFormat="false" ht="24.95" hidden="false" customHeight="true" outlineLevel="0" collapsed="false">
      <c r="A18" s="41"/>
      <c r="B18" s="51" t="n">
        <v>11</v>
      </c>
      <c r="C18" s="121" t="n">
        <v>615</v>
      </c>
      <c r="D18" s="144"/>
      <c r="E18" s="145"/>
      <c r="F18" s="146" t="n">
        <v>1050</v>
      </c>
      <c r="G18" s="147"/>
      <c r="H18" s="140" t="n">
        <f aca="false">SUM(E18:G18)</f>
        <v>1050</v>
      </c>
      <c r="I18" s="148"/>
      <c r="J18" s="142" t="n">
        <f aca="false">H18+I18</f>
        <v>1050</v>
      </c>
      <c r="K18" s="120" t="s">
        <v>37</v>
      </c>
    </row>
    <row r="19" customFormat="false" ht="24.95" hidden="false" customHeight="true" outlineLevel="0" collapsed="false">
      <c r="A19" s="41"/>
      <c r="B19" s="51" t="n">
        <v>12</v>
      </c>
      <c r="C19" s="121" t="n">
        <v>609</v>
      </c>
      <c r="D19" s="144"/>
      <c r="E19" s="145" t="n">
        <v>1000</v>
      </c>
      <c r="F19" s="146" t="n">
        <v>1430</v>
      </c>
      <c r="G19" s="147"/>
      <c r="H19" s="140" t="n">
        <f aca="false">SUM(E19:G19)</f>
        <v>2430</v>
      </c>
      <c r="I19" s="148"/>
      <c r="J19" s="142" t="n">
        <f aca="false">H19+I19</f>
        <v>243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 t="n">
        <v>666</v>
      </c>
      <c r="D20" s="144"/>
      <c r="E20" s="145" t="n">
        <v>320</v>
      </c>
      <c r="F20" s="146" t="n">
        <v>1000</v>
      </c>
      <c r="G20" s="147"/>
      <c r="H20" s="140" t="n">
        <f aca="false">SUM(E20:G20)</f>
        <v>1320</v>
      </c>
      <c r="I20" s="148"/>
      <c r="J20" s="142" t="n">
        <f aca="false">H20+I20</f>
        <v>1320</v>
      </c>
      <c r="K20" s="120" t="s">
        <v>41</v>
      </c>
    </row>
    <row r="21" customFormat="false" ht="24.95" hidden="false" customHeight="true" outlineLevel="0" collapsed="false">
      <c r="A21" s="41"/>
      <c r="B21" s="51" t="n">
        <v>14</v>
      </c>
      <c r="C21" s="121" t="n">
        <v>615</v>
      </c>
      <c r="D21" s="144"/>
      <c r="E21" s="145"/>
      <c r="F21" s="146" t="n">
        <v>1200</v>
      </c>
      <c r="G21" s="147"/>
      <c r="H21" s="140" t="n">
        <f aca="false">SUM(E21:G21)</f>
        <v>1200</v>
      </c>
      <c r="I21" s="148"/>
      <c r="J21" s="142" t="n">
        <f aca="false">H21+I21</f>
        <v>1200</v>
      </c>
      <c r="K21" s="120" t="s">
        <v>37</v>
      </c>
    </row>
    <row r="22" customFormat="false" ht="24.95" hidden="false" customHeight="true" outlineLevel="0" collapsed="false">
      <c r="A22" s="41"/>
      <c r="B22" s="65" t="n">
        <v>15</v>
      </c>
      <c r="C22" s="149" t="n">
        <v>666</v>
      </c>
      <c r="D22" s="150"/>
      <c r="E22" s="151" t="n">
        <v>460</v>
      </c>
      <c r="F22" s="152" t="n">
        <v>1000</v>
      </c>
      <c r="G22" s="153"/>
      <c r="H22" s="154" t="n">
        <f aca="false">SUM(E22:G22)</f>
        <v>1460</v>
      </c>
      <c r="I22" s="155"/>
      <c r="J22" s="142" t="n">
        <f aca="false">H22+I22</f>
        <v>1460</v>
      </c>
      <c r="K22" s="156" t="s">
        <v>41</v>
      </c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615</v>
      </c>
      <c r="D26" s="52"/>
      <c r="E26" s="137"/>
      <c r="F26" s="138" t="n">
        <v>950</v>
      </c>
      <c r="G26" s="139"/>
      <c r="H26" s="140" t="n">
        <f aca="false">SUM(E26:G26)</f>
        <v>950</v>
      </c>
      <c r="I26" s="141"/>
      <c r="J26" s="157" t="n">
        <f aca="false">H26+I26</f>
        <v>950</v>
      </c>
      <c r="K26" s="143" t="s">
        <v>37</v>
      </c>
    </row>
    <row r="27" customFormat="false" ht="24.95" hidden="false" customHeight="true" outlineLevel="0" collapsed="false">
      <c r="A27" s="80"/>
      <c r="B27" s="65" t="n">
        <v>17</v>
      </c>
      <c r="C27" s="26" t="n">
        <v>609</v>
      </c>
      <c r="D27" s="52"/>
      <c r="E27" s="137" t="n">
        <v>540</v>
      </c>
      <c r="F27" s="138" t="n">
        <v>1000</v>
      </c>
      <c r="G27" s="139" t="n">
        <v>400</v>
      </c>
      <c r="H27" s="140" t="n">
        <f aca="false">SUM(E27:G27)</f>
        <v>1940</v>
      </c>
      <c r="I27" s="141"/>
      <c r="J27" s="157" t="n">
        <f aca="false">H27+I27</f>
        <v>1940</v>
      </c>
      <c r="K27" s="143" t="s">
        <v>40</v>
      </c>
    </row>
    <row r="28" customFormat="false" ht="24.95" hidden="false" customHeight="true" outlineLevel="0" collapsed="false">
      <c r="A28" s="80"/>
      <c r="B28" s="51" t="n">
        <v>18</v>
      </c>
      <c r="C28" s="121" t="n">
        <v>665</v>
      </c>
      <c r="D28" s="144"/>
      <c r="E28" s="145"/>
      <c r="F28" s="146" t="n">
        <v>2100</v>
      </c>
      <c r="G28" s="147"/>
      <c r="H28" s="140" t="n">
        <f aca="false">SUM(E28:G28)</f>
        <v>2100</v>
      </c>
      <c r="I28" s="148"/>
      <c r="J28" s="157" t="n">
        <f aca="false">H28+I28</f>
        <v>2100</v>
      </c>
      <c r="K28" s="120" t="s">
        <v>37</v>
      </c>
    </row>
    <row r="29" customFormat="false" ht="24.95" hidden="false" customHeight="true" outlineLevel="0" collapsed="false">
      <c r="A29" s="80"/>
      <c r="B29" s="51" t="n">
        <v>19</v>
      </c>
      <c r="C29" s="121" t="n">
        <v>665</v>
      </c>
      <c r="D29" s="144"/>
      <c r="E29" s="145" t="n">
        <v>610</v>
      </c>
      <c r="F29" s="146" t="n">
        <v>1000</v>
      </c>
      <c r="G29" s="147"/>
      <c r="H29" s="140" t="n">
        <f aca="false">SUM(E29:G29)</f>
        <v>1610</v>
      </c>
      <c r="I29" s="148"/>
      <c r="J29" s="157" t="n">
        <f aca="false">H29+I29</f>
        <v>1610</v>
      </c>
      <c r="K29" s="120" t="s">
        <v>37</v>
      </c>
    </row>
    <row r="30" customFormat="false" ht="24.95" hidden="false" customHeight="true" outlineLevel="0" collapsed="false">
      <c r="A30" s="80"/>
      <c r="B30" s="51" t="n">
        <v>20</v>
      </c>
      <c r="C30" s="121" t="n">
        <v>615</v>
      </c>
      <c r="D30" s="144"/>
      <c r="E30" s="145" t="n">
        <v>270</v>
      </c>
      <c r="F30" s="146" t="n">
        <v>1000</v>
      </c>
      <c r="G30" s="147"/>
      <c r="H30" s="140" t="n">
        <f aca="false">SUM(E30:G30)</f>
        <v>1270</v>
      </c>
      <c r="I30" s="148"/>
      <c r="J30" s="157" t="n">
        <f aca="false">H30+I30</f>
        <v>127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 t="n">
        <v>609</v>
      </c>
      <c r="D31" s="144"/>
      <c r="E31" s="145" t="n">
        <v>250</v>
      </c>
      <c r="F31" s="146" t="n">
        <v>1000</v>
      </c>
      <c r="G31" s="147"/>
      <c r="H31" s="140" t="n">
        <f aca="false">SUM(E31:G31)</f>
        <v>1250</v>
      </c>
      <c r="I31" s="148"/>
      <c r="J31" s="157" t="n">
        <f aca="false">H31+I31</f>
        <v>125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4"/>
      <c r="E32" s="145"/>
      <c r="F32" s="146"/>
      <c r="G32" s="147"/>
      <c r="H32" s="140" t="n">
        <f aca="false">SUM(E32:G32)</f>
        <v>0</v>
      </c>
      <c r="I32" s="148"/>
      <c r="J32" s="157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/>
      <c r="D39" s="159"/>
      <c r="E39" s="160"/>
      <c r="F39" s="161"/>
      <c r="G39" s="162"/>
      <c r="H39" s="163" t="n">
        <f aca="false">SUM(E39:G39)</f>
        <v>0</v>
      </c>
      <c r="I39" s="164"/>
      <c r="J39" s="165" t="n">
        <f aca="false">H39+I39</f>
        <v>0</v>
      </c>
      <c r="K39" s="166"/>
    </row>
    <row r="40" customFormat="false" ht="24.95" hidden="false" customHeight="true" outlineLevel="0" collapsed="false">
      <c r="A40" s="41"/>
      <c r="B40" s="65" t="n">
        <v>27</v>
      </c>
      <c r="C40" s="121"/>
      <c r="D40" s="144"/>
      <c r="E40" s="145"/>
      <c r="F40" s="146"/>
      <c r="G40" s="147"/>
      <c r="H40" s="163" t="n">
        <f aca="false">SUM(E40:G40)</f>
        <v>0</v>
      </c>
      <c r="I40" s="148"/>
      <c r="J40" s="165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4"/>
      <c r="E41" s="145"/>
      <c r="F41" s="146"/>
      <c r="G41" s="147"/>
      <c r="H41" s="163" t="n">
        <f aca="false">SUM(E41:G41)</f>
        <v>0</v>
      </c>
      <c r="I41" s="148"/>
      <c r="J41" s="165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4"/>
      <c r="E42" s="145"/>
      <c r="F42" s="146"/>
      <c r="G42" s="147"/>
      <c r="H42" s="163" t="n">
        <f aca="false">SUM(E42:G42)</f>
        <v>0</v>
      </c>
      <c r="I42" s="148"/>
      <c r="J42" s="165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447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2122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4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2609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50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2659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47</v>
      </c>
      <c r="C82" s="118"/>
      <c r="D82" s="119" t="n">
        <v>3590</v>
      </c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618</v>
      </c>
      <c r="C83" s="118"/>
      <c r="D83" s="119" t="n">
        <v>6670</v>
      </c>
      <c r="E83" s="120"/>
      <c r="F83" s="121"/>
      <c r="G83" s="122" t="n">
        <v>649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769</v>
      </c>
      <c r="C84" s="118"/>
      <c r="D84" s="119" t="n">
        <v>11680</v>
      </c>
      <c r="E84" s="120"/>
      <c r="F84" s="121"/>
      <c r="G84" s="122" t="n">
        <v>13960</v>
      </c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769</v>
      </c>
      <c r="C85" s="118"/>
      <c r="D85" s="119" t="n">
        <v>9660</v>
      </c>
      <c r="E85" s="120"/>
      <c r="F85" s="121"/>
      <c r="G85" s="122" t="n">
        <v>13280</v>
      </c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 t="n">
        <v>847</v>
      </c>
      <c r="C86" s="118"/>
      <c r="D86" s="119" t="n">
        <v>6290</v>
      </c>
      <c r="E86" s="120"/>
      <c r="F86" s="121"/>
      <c r="G86" s="122" t="n">
        <v>7310</v>
      </c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 t="n">
        <v>618</v>
      </c>
      <c r="C87" s="118"/>
      <c r="D87" s="119" t="n">
        <v>6990</v>
      </c>
      <c r="E87" s="120"/>
      <c r="F87" s="121"/>
      <c r="G87" s="122" t="n">
        <v>4740</v>
      </c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90.66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1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15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7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812</v>
      </c>
      <c r="D8" s="44"/>
      <c r="E8" s="130"/>
      <c r="F8" s="131" t="n">
        <v>1200</v>
      </c>
      <c r="G8" s="132"/>
      <c r="H8" s="133" t="n">
        <f aca="false">SUM(E8:G8)</f>
        <v>1200</v>
      </c>
      <c r="I8" s="134"/>
      <c r="J8" s="135" t="n">
        <f aca="false">H8+I8</f>
        <v>1200</v>
      </c>
      <c r="K8" s="136"/>
    </row>
    <row r="9" customFormat="false" ht="24.95" hidden="false" customHeight="true" outlineLevel="0" collapsed="false">
      <c r="A9" s="41"/>
      <c r="B9" s="51" t="n">
        <v>2</v>
      </c>
      <c r="C9" s="26" t="n">
        <v>615</v>
      </c>
      <c r="D9" s="52"/>
      <c r="E9" s="137"/>
      <c r="F9" s="138" t="n">
        <v>1020</v>
      </c>
      <c r="G9" s="139"/>
      <c r="H9" s="140" t="n">
        <f aca="false">SUM(E9:G9)</f>
        <v>1020</v>
      </c>
      <c r="I9" s="141"/>
      <c r="J9" s="142" t="n">
        <f aca="false">H9+I9</f>
        <v>1020</v>
      </c>
      <c r="K9" s="143" t="s">
        <v>86</v>
      </c>
    </row>
    <row r="10" customFormat="false" ht="24.95" hidden="false" customHeight="true" outlineLevel="0" collapsed="false">
      <c r="A10" s="41"/>
      <c r="B10" s="51" t="n">
        <v>3</v>
      </c>
      <c r="C10" s="26" t="n">
        <v>874</v>
      </c>
      <c r="D10" s="52"/>
      <c r="E10" s="137"/>
      <c r="F10" s="138" t="n">
        <v>820</v>
      </c>
      <c r="G10" s="139"/>
      <c r="H10" s="140" t="n">
        <f aca="false">SUM(E10:G10)</f>
        <v>820</v>
      </c>
      <c r="I10" s="141"/>
      <c r="J10" s="142" t="n">
        <f aca="false">H10+I10</f>
        <v>820</v>
      </c>
      <c r="K10" s="143" t="s">
        <v>41</v>
      </c>
    </row>
    <row r="11" customFormat="false" ht="24.95" hidden="false" customHeight="true" outlineLevel="0" collapsed="false">
      <c r="A11" s="41"/>
      <c r="B11" s="51" t="n">
        <v>4</v>
      </c>
      <c r="C11" s="26" t="n">
        <v>840</v>
      </c>
      <c r="D11" s="52"/>
      <c r="E11" s="137" t="n">
        <v>2560</v>
      </c>
      <c r="F11" s="138"/>
      <c r="G11" s="139"/>
      <c r="H11" s="140" t="n">
        <f aca="false">SUM(E11:G11)</f>
        <v>2560</v>
      </c>
      <c r="I11" s="141" t="n">
        <v>2000</v>
      </c>
      <c r="J11" s="142" t="n">
        <f aca="false">H11+I11</f>
        <v>4560</v>
      </c>
      <c r="K11" s="143"/>
    </row>
    <row r="12" customFormat="false" ht="24.95" hidden="false" customHeight="true" outlineLevel="0" collapsed="false">
      <c r="A12" s="41"/>
      <c r="B12" s="51" t="n">
        <v>5</v>
      </c>
      <c r="C12" s="26" t="n">
        <v>615</v>
      </c>
      <c r="D12" s="52"/>
      <c r="E12" s="137"/>
      <c r="F12" s="138"/>
      <c r="G12" s="139"/>
      <c r="H12" s="140" t="n">
        <f aca="false">SUM(E12:G12)</f>
        <v>0</v>
      </c>
      <c r="I12" s="141" t="n">
        <v>440</v>
      </c>
      <c r="J12" s="142" t="n">
        <f aca="false">H12+I12</f>
        <v>440</v>
      </c>
      <c r="K12" s="143"/>
    </row>
    <row r="13" customFormat="false" ht="24.95" hidden="false" customHeight="true" outlineLevel="0" collapsed="false">
      <c r="A13" s="41"/>
      <c r="B13" s="51" t="n">
        <v>6</v>
      </c>
      <c r="C13" s="26" t="n">
        <v>576</v>
      </c>
      <c r="D13" s="52"/>
      <c r="E13" s="137"/>
      <c r="F13" s="138"/>
      <c r="G13" s="139"/>
      <c r="H13" s="140" t="n">
        <f aca="false">SUM(E13:G13)</f>
        <v>0</v>
      </c>
      <c r="I13" s="141" t="n">
        <v>1600</v>
      </c>
      <c r="J13" s="142" t="n">
        <f aca="false">H13+I13</f>
        <v>1600</v>
      </c>
      <c r="K13" s="143" t="s">
        <v>41</v>
      </c>
    </row>
    <row r="14" customFormat="false" ht="24.95" hidden="false" customHeight="true" outlineLevel="0" collapsed="false">
      <c r="A14" s="41"/>
      <c r="B14" s="51" t="n">
        <v>7</v>
      </c>
      <c r="C14" s="121" t="n">
        <v>874</v>
      </c>
      <c r="D14" s="144"/>
      <c r="E14" s="145"/>
      <c r="F14" s="146" t="n">
        <v>910</v>
      </c>
      <c r="G14" s="147"/>
      <c r="H14" s="140" t="n">
        <f aca="false">SUM(E14:G14)</f>
        <v>910</v>
      </c>
      <c r="I14" s="148"/>
      <c r="J14" s="142" t="n">
        <f aca="false">H14+I14</f>
        <v>91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 t="n">
        <v>573</v>
      </c>
      <c r="D15" s="144"/>
      <c r="E15" s="145"/>
      <c r="F15" s="146"/>
      <c r="G15" s="147"/>
      <c r="H15" s="140" t="n">
        <f aca="false">SUM(E15:G15)</f>
        <v>0</v>
      </c>
      <c r="I15" s="148" t="n">
        <v>450</v>
      </c>
      <c r="J15" s="142" t="n">
        <f aca="false">H15+I15</f>
        <v>45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 t="n">
        <v>840</v>
      </c>
      <c r="D16" s="144"/>
      <c r="E16" s="145"/>
      <c r="F16" s="146"/>
      <c r="G16" s="147"/>
      <c r="H16" s="140" t="n">
        <f aca="false">SUM(E16:G16)</f>
        <v>0</v>
      </c>
      <c r="I16" s="148" t="n">
        <v>1960</v>
      </c>
      <c r="J16" s="142" t="n">
        <f aca="false">H16+I16</f>
        <v>196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 t="n">
        <v>8830</v>
      </c>
      <c r="D17" s="144"/>
      <c r="E17" s="145"/>
      <c r="F17" s="146" t="n">
        <v>980</v>
      </c>
      <c r="G17" s="147"/>
      <c r="H17" s="140" t="n">
        <f aca="false">SUM(E17:G17)</f>
        <v>980</v>
      </c>
      <c r="I17" s="148"/>
      <c r="J17" s="142" t="n">
        <f aca="false">H17+I17</f>
        <v>980</v>
      </c>
      <c r="K17" s="120" t="s">
        <v>43</v>
      </c>
    </row>
    <row r="18" customFormat="false" ht="24.95" hidden="false" customHeight="true" outlineLevel="0" collapsed="false">
      <c r="A18" s="41"/>
      <c r="B18" s="51" t="n">
        <v>11</v>
      </c>
      <c r="C18" s="121" t="n">
        <v>615</v>
      </c>
      <c r="D18" s="144"/>
      <c r="E18" s="145" t="n">
        <v>310</v>
      </c>
      <c r="F18" s="146" t="n">
        <v>1000</v>
      </c>
      <c r="G18" s="147"/>
      <c r="H18" s="140" t="n">
        <f aca="false">SUM(E18:G18)</f>
        <v>1310</v>
      </c>
      <c r="I18" s="148"/>
      <c r="J18" s="142" t="n">
        <f aca="false">H18+I18</f>
        <v>1310</v>
      </c>
      <c r="K18" s="120" t="s">
        <v>79</v>
      </c>
    </row>
    <row r="19" customFormat="false" ht="24.95" hidden="false" customHeight="true" outlineLevel="0" collapsed="false">
      <c r="A19" s="41"/>
      <c r="B19" s="51" t="n">
        <v>12</v>
      </c>
      <c r="C19" s="121" t="n">
        <v>665</v>
      </c>
      <c r="D19" s="144"/>
      <c r="E19" s="145" t="n">
        <v>830</v>
      </c>
      <c r="F19" s="146" t="n">
        <v>1000</v>
      </c>
      <c r="G19" s="147"/>
      <c r="H19" s="140" t="n">
        <f aca="false">SUM(E19:G19)</f>
        <v>1830</v>
      </c>
      <c r="I19" s="148"/>
      <c r="J19" s="142" t="n">
        <f aca="false">H19+I19</f>
        <v>1830</v>
      </c>
      <c r="K19" s="120" t="s">
        <v>74</v>
      </c>
    </row>
    <row r="20" customFormat="false" ht="24.95" hidden="false" customHeight="true" outlineLevel="0" collapsed="false">
      <c r="A20" s="41"/>
      <c r="B20" s="51" t="n">
        <v>13</v>
      </c>
      <c r="C20" s="121" t="n">
        <v>615</v>
      </c>
      <c r="D20" s="144"/>
      <c r="E20" s="145" t="n">
        <v>730</v>
      </c>
      <c r="F20" s="146" t="n">
        <v>1000</v>
      </c>
      <c r="G20" s="147"/>
      <c r="H20" s="140" t="n">
        <f aca="false">SUM(E20:G20)</f>
        <v>1730</v>
      </c>
      <c r="I20" s="148"/>
      <c r="J20" s="142" t="n">
        <f aca="false">H20+I20</f>
        <v>173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 t="n">
        <v>609</v>
      </c>
      <c r="D21" s="144"/>
      <c r="E21" s="145" t="n">
        <v>270</v>
      </c>
      <c r="F21" s="146" t="n">
        <v>1000</v>
      </c>
      <c r="G21" s="147"/>
      <c r="H21" s="140" t="n">
        <f aca="false">SUM(E21:G21)</f>
        <v>1270</v>
      </c>
      <c r="I21" s="148"/>
      <c r="J21" s="142" t="n">
        <f aca="false">H21+I21</f>
        <v>1270</v>
      </c>
      <c r="K21" s="120" t="s">
        <v>74</v>
      </c>
    </row>
    <row r="22" customFormat="false" ht="24.95" hidden="false" customHeight="true" outlineLevel="0" collapsed="false">
      <c r="A22" s="41"/>
      <c r="B22" s="65" t="n">
        <v>15</v>
      </c>
      <c r="C22" s="149" t="n">
        <v>665</v>
      </c>
      <c r="D22" s="150"/>
      <c r="E22" s="151" t="n">
        <v>290</v>
      </c>
      <c r="F22" s="152" t="n">
        <v>700</v>
      </c>
      <c r="G22" s="153" t="n">
        <v>300</v>
      </c>
      <c r="H22" s="154" t="n">
        <f aca="false">SUM(E22:G22)</f>
        <v>1290</v>
      </c>
      <c r="I22" s="155"/>
      <c r="J22" s="142" t="n">
        <f aca="false">H22+I22</f>
        <v>1290</v>
      </c>
      <c r="K22" s="156" t="s">
        <v>74</v>
      </c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609</v>
      </c>
      <c r="D26" s="52"/>
      <c r="E26" s="137" t="n">
        <v>300</v>
      </c>
      <c r="F26" s="138" t="n">
        <v>1000</v>
      </c>
      <c r="G26" s="139"/>
      <c r="H26" s="140" t="n">
        <f aca="false">SUM(E26:G26)</f>
        <v>1300</v>
      </c>
      <c r="I26" s="141"/>
      <c r="J26" s="157" t="n">
        <f aca="false">H26+I26</f>
        <v>1300</v>
      </c>
      <c r="K26" s="143" t="s">
        <v>74</v>
      </c>
    </row>
    <row r="27" customFormat="false" ht="24.95" hidden="false" customHeight="true" outlineLevel="0" collapsed="false">
      <c r="A27" s="80"/>
      <c r="B27" s="65" t="n">
        <v>17</v>
      </c>
      <c r="C27" s="26" t="n">
        <v>615</v>
      </c>
      <c r="D27" s="52"/>
      <c r="E27" s="137"/>
      <c r="F27" s="138" t="n">
        <v>1190</v>
      </c>
      <c r="G27" s="139"/>
      <c r="H27" s="140" t="n">
        <f aca="false">SUM(E27:G27)</f>
        <v>1190</v>
      </c>
      <c r="I27" s="141"/>
      <c r="J27" s="157" t="n">
        <f aca="false">H27+I27</f>
        <v>1190</v>
      </c>
      <c r="K27" s="143" t="s">
        <v>74</v>
      </c>
    </row>
    <row r="28" customFormat="false" ht="24.95" hidden="false" customHeight="true" outlineLevel="0" collapsed="false">
      <c r="A28" s="80"/>
      <c r="B28" s="51" t="n">
        <v>18</v>
      </c>
      <c r="C28" s="121" t="n">
        <v>609</v>
      </c>
      <c r="D28" s="144"/>
      <c r="E28" s="145" t="n">
        <v>380</v>
      </c>
      <c r="F28" s="146" t="n">
        <v>1000</v>
      </c>
      <c r="G28" s="147"/>
      <c r="H28" s="140" t="n">
        <f aca="false">SUM(E28:G28)</f>
        <v>1380</v>
      </c>
      <c r="I28" s="148"/>
      <c r="J28" s="157" t="n">
        <f aca="false">H28+I28</f>
        <v>1380</v>
      </c>
      <c r="K28" s="120" t="s">
        <v>79</v>
      </c>
    </row>
    <row r="29" customFormat="false" ht="24.95" hidden="false" customHeight="true" outlineLevel="0" collapsed="false">
      <c r="A29" s="80"/>
      <c r="B29" s="51" t="n">
        <v>19</v>
      </c>
      <c r="C29" s="121" t="n">
        <v>665</v>
      </c>
      <c r="D29" s="144"/>
      <c r="E29" s="145" t="n">
        <v>770</v>
      </c>
      <c r="F29" s="146" t="n">
        <v>800</v>
      </c>
      <c r="G29" s="147" t="n">
        <v>200</v>
      </c>
      <c r="H29" s="140" t="n">
        <f aca="false">SUM(E29:G29)</f>
        <v>1770</v>
      </c>
      <c r="I29" s="148"/>
      <c r="J29" s="157" t="n">
        <f aca="false">H29+I29</f>
        <v>1770</v>
      </c>
      <c r="K29" s="120" t="s">
        <v>41</v>
      </c>
    </row>
    <row r="30" customFormat="false" ht="24.95" hidden="false" customHeight="true" outlineLevel="0" collapsed="false">
      <c r="A30" s="80"/>
      <c r="B30" s="51" t="n">
        <v>20</v>
      </c>
      <c r="C30" s="121" t="n">
        <v>665</v>
      </c>
      <c r="D30" s="144"/>
      <c r="E30" s="145" t="n">
        <v>1300</v>
      </c>
      <c r="F30" s="146" t="n">
        <v>1000</v>
      </c>
      <c r="G30" s="147"/>
      <c r="H30" s="140" t="n">
        <f aca="false">SUM(E30:G30)</f>
        <v>2300</v>
      </c>
      <c r="I30" s="148"/>
      <c r="J30" s="157" t="n">
        <f aca="false">H30+I30</f>
        <v>2300</v>
      </c>
      <c r="K30" s="120" t="s">
        <v>41</v>
      </c>
    </row>
    <row r="31" customFormat="false" ht="24.95" hidden="false" customHeight="true" outlineLevel="0" collapsed="false">
      <c r="A31" s="80"/>
      <c r="B31" s="51" t="n">
        <v>21</v>
      </c>
      <c r="C31" s="121" t="n">
        <v>609</v>
      </c>
      <c r="D31" s="144"/>
      <c r="E31" s="145"/>
      <c r="F31" s="146" t="n">
        <v>3040</v>
      </c>
      <c r="G31" s="147"/>
      <c r="H31" s="140" t="n">
        <f aca="false">SUM(E31:G31)</f>
        <v>3040</v>
      </c>
      <c r="I31" s="148"/>
      <c r="J31" s="157" t="n">
        <f aca="false">H31+I31</f>
        <v>304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 t="n">
        <v>615</v>
      </c>
      <c r="D32" s="144"/>
      <c r="E32" s="145" t="n">
        <v>940</v>
      </c>
      <c r="F32" s="146" t="n">
        <v>1000</v>
      </c>
      <c r="G32" s="147" t="n">
        <v>1000</v>
      </c>
      <c r="H32" s="140" t="n">
        <f aca="false">SUM(E32:G32)</f>
        <v>2940</v>
      </c>
      <c r="I32" s="148"/>
      <c r="J32" s="157" t="n">
        <f aca="false">H32+I32</f>
        <v>2940</v>
      </c>
      <c r="K32" s="120" t="s">
        <v>37</v>
      </c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/>
      <c r="D39" s="159"/>
      <c r="E39" s="160"/>
      <c r="F39" s="161"/>
      <c r="G39" s="162"/>
      <c r="H39" s="163" t="n">
        <f aca="false">SUM(E39:G39)</f>
        <v>0</v>
      </c>
      <c r="I39" s="164"/>
      <c r="J39" s="165" t="n">
        <f aca="false">H39+I39</f>
        <v>0</v>
      </c>
      <c r="K39" s="166"/>
    </row>
    <row r="40" customFormat="false" ht="24.95" hidden="false" customHeight="true" outlineLevel="0" collapsed="false">
      <c r="A40" s="41"/>
      <c r="B40" s="65" t="n">
        <v>27</v>
      </c>
      <c r="C40" s="121"/>
      <c r="D40" s="144"/>
      <c r="E40" s="145"/>
      <c r="F40" s="146"/>
      <c r="G40" s="147"/>
      <c r="H40" s="163" t="n">
        <f aca="false">SUM(E40:G40)</f>
        <v>0</v>
      </c>
      <c r="I40" s="148"/>
      <c r="J40" s="165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4"/>
      <c r="E41" s="145"/>
      <c r="F41" s="146"/>
      <c r="G41" s="147"/>
      <c r="H41" s="163" t="n">
        <f aca="false">SUM(E41:G41)</f>
        <v>0</v>
      </c>
      <c r="I41" s="148"/>
      <c r="J41" s="165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4"/>
      <c r="E42" s="145"/>
      <c r="F42" s="146"/>
      <c r="G42" s="147"/>
      <c r="H42" s="163" t="n">
        <f aca="false">SUM(E42:G42)</f>
        <v>0</v>
      </c>
      <c r="I42" s="148"/>
      <c r="J42" s="165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868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1866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15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2884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645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3529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618</v>
      </c>
      <c r="C82" s="118"/>
      <c r="D82" s="119" t="n">
        <v>4810</v>
      </c>
      <c r="E82" s="120"/>
      <c r="F82" s="121"/>
      <c r="G82" s="122" t="n">
        <v>6480</v>
      </c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6280</v>
      </c>
      <c r="E83" s="120"/>
      <c r="F83" s="121"/>
      <c r="G83" s="122" t="n">
        <v>478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769</v>
      </c>
      <c r="C84" s="118"/>
      <c r="D84" s="119" t="n">
        <v>9490</v>
      </c>
      <c r="E84" s="120"/>
      <c r="F84" s="121"/>
      <c r="G84" s="122" t="n">
        <v>11850</v>
      </c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618</v>
      </c>
      <c r="C85" s="118"/>
      <c r="D85" s="119" t="n">
        <v>5480</v>
      </c>
      <c r="E85" s="120"/>
      <c r="F85" s="121"/>
      <c r="G85" s="122" t="n">
        <v>6310</v>
      </c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 t="n">
        <v>847</v>
      </c>
      <c r="C86" s="118"/>
      <c r="D86" s="119" t="n">
        <v>4570</v>
      </c>
      <c r="E86" s="120"/>
      <c r="F86" s="121"/>
      <c r="G86" s="122" t="n">
        <v>5790</v>
      </c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65.84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2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49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7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09</v>
      </c>
      <c r="D8" s="44"/>
      <c r="E8" s="130" t="n">
        <v>520</v>
      </c>
      <c r="F8" s="131" t="n">
        <v>800</v>
      </c>
      <c r="G8" s="132" t="n">
        <v>400</v>
      </c>
      <c r="H8" s="133" t="n">
        <f aca="false">SUM(E8:G8)</f>
        <v>1720</v>
      </c>
      <c r="I8" s="134"/>
      <c r="J8" s="135" t="n">
        <f aca="false">H8+I8</f>
        <v>1720</v>
      </c>
      <c r="K8" s="136" t="s">
        <v>39</v>
      </c>
    </row>
    <row r="9" customFormat="false" ht="24.95" hidden="false" customHeight="true" outlineLevel="0" collapsed="false">
      <c r="A9" s="41"/>
      <c r="B9" s="51" t="n">
        <v>2</v>
      </c>
      <c r="C9" s="26" t="n">
        <v>874</v>
      </c>
      <c r="D9" s="52"/>
      <c r="E9" s="137" t="n">
        <v>240</v>
      </c>
      <c r="F9" s="138" t="n">
        <v>700</v>
      </c>
      <c r="G9" s="139" t="n">
        <v>300</v>
      </c>
      <c r="H9" s="140" t="n">
        <f aca="false">SUM(E9:G9)</f>
        <v>1240</v>
      </c>
      <c r="I9" s="141"/>
      <c r="J9" s="142" t="n">
        <f aca="false">H9+I9</f>
        <v>1240</v>
      </c>
      <c r="K9" s="143" t="s">
        <v>41</v>
      </c>
    </row>
    <row r="10" customFormat="false" ht="24.95" hidden="false" customHeight="true" outlineLevel="0" collapsed="false">
      <c r="A10" s="41"/>
      <c r="B10" s="51" t="n">
        <v>3</v>
      </c>
      <c r="C10" s="26" t="n">
        <v>615</v>
      </c>
      <c r="D10" s="52"/>
      <c r="E10" s="137"/>
      <c r="F10" s="138" t="n">
        <v>1090</v>
      </c>
      <c r="G10" s="139"/>
      <c r="H10" s="140" t="n">
        <f aca="false">SUM(E10:G10)</f>
        <v>1090</v>
      </c>
      <c r="I10" s="141"/>
      <c r="J10" s="142" t="n">
        <f aca="false">H10+I10</f>
        <v>1090</v>
      </c>
      <c r="K10" s="143" t="s">
        <v>37</v>
      </c>
    </row>
    <row r="11" customFormat="false" ht="24.95" hidden="false" customHeight="true" outlineLevel="0" collapsed="false">
      <c r="A11" s="41"/>
      <c r="B11" s="51" t="n">
        <v>4</v>
      </c>
      <c r="C11" s="26" t="n">
        <v>665</v>
      </c>
      <c r="D11" s="52"/>
      <c r="E11" s="137"/>
      <c r="F11" s="138" t="n">
        <v>1200</v>
      </c>
      <c r="G11" s="139"/>
      <c r="H11" s="140" t="n">
        <f aca="false">SUM(E11:G11)</f>
        <v>1200</v>
      </c>
      <c r="I11" s="141"/>
      <c r="J11" s="142" t="n">
        <f aca="false">H11+I11</f>
        <v>1200</v>
      </c>
      <c r="K11" s="143"/>
    </row>
    <row r="12" customFormat="false" ht="24.95" hidden="false" customHeight="true" outlineLevel="0" collapsed="false">
      <c r="A12" s="41"/>
      <c r="B12" s="51" t="n">
        <v>5</v>
      </c>
      <c r="C12" s="26" t="n">
        <v>876</v>
      </c>
      <c r="D12" s="52"/>
      <c r="E12" s="137" t="n">
        <v>300</v>
      </c>
      <c r="F12" s="138" t="n">
        <v>800</v>
      </c>
      <c r="G12" s="139" t="n">
        <v>200</v>
      </c>
      <c r="H12" s="140" t="n">
        <f aca="false">SUM(E12:G12)</f>
        <v>1300</v>
      </c>
      <c r="I12" s="141"/>
      <c r="J12" s="142" t="n">
        <f aca="false">H12+I12</f>
        <v>1300</v>
      </c>
      <c r="K12" s="143" t="s">
        <v>37</v>
      </c>
    </row>
    <row r="13" customFormat="false" ht="24.95" hidden="false" customHeight="true" outlineLevel="0" collapsed="false">
      <c r="A13" s="41"/>
      <c r="B13" s="51" t="n">
        <v>6</v>
      </c>
      <c r="C13" s="26" t="n">
        <v>609</v>
      </c>
      <c r="D13" s="52"/>
      <c r="E13" s="137" t="n">
        <v>320</v>
      </c>
      <c r="F13" s="138" t="n">
        <v>1000</v>
      </c>
      <c r="G13" s="139"/>
      <c r="H13" s="140" t="n">
        <f aca="false">SUM(E13:G13)</f>
        <v>1320</v>
      </c>
      <c r="I13" s="141"/>
      <c r="J13" s="142" t="n">
        <f aca="false">H13+I13</f>
        <v>1320</v>
      </c>
      <c r="K13" s="143"/>
    </row>
    <row r="14" customFormat="false" ht="24.95" hidden="false" customHeight="true" outlineLevel="0" collapsed="false">
      <c r="A14" s="41"/>
      <c r="B14" s="51" t="n">
        <v>7</v>
      </c>
      <c r="C14" s="121" t="n">
        <v>615</v>
      </c>
      <c r="D14" s="144"/>
      <c r="E14" s="145" t="n">
        <v>240</v>
      </c>
      <c r="F14" s="146" t="n">
        <v>700</v>
      </c>
      <c r="G14" s="147" t="n">
        <v>300</v>
      </c>
      <c r="H14" s="140" t="n">
        <f aca="false">SUM(E14:G14)</f>
        <v>1240</v>
      </c>
      <c r="I14" s="148"/>
      <c r="J14" s="142" t="n">
        <f aca="false">H14+I14</f>
        <v>1240</v>
      </c>
      <c r="K14" s="120" t="s">
        <v>37</v>
      </c>
    </row>
    <row r="15" customFormat="false" ht="24.95" hidden="false" customHeight="true" outlineLevel="0" collapsed="false">
      <c r="A15" s="41"/>
      <c r="B15" s="51" t="n">
        <v>8</v>
      </c>
      <c r="C15" s="121" t="n">
        <v>876</v>
      </c>
      <c r="D15" s="144"/>
      <c r="E15" s="145" t="n">
        <v>670</v>
      </c>
      <c r="F15" s="146" t="n">
        <v>800</v>
      </c>
      <c r="G15" s="147" t="n">
        <v>200</v>
      </c>
      <c r="H15" s="140" t="n">
        <f aca="false">SUM(E15:G15)</f>
        <v>1670</v>
      </c>
      <c r="I15" s="148"/>
      <c r="J15" s="142" t="n">
        <f aca="false">H15+I15</f>
        <v>1670</v>
      </c>
      <c r="K15" s="120" t="s">
        <v>37</v>
      </c>
    </row>
    <row r="16" customFormat="false" ht="24.95" hidden="false" customHeight="true" outlineLevel="0" collapsed="false">
      <c r="A16" s="41"/>
      <c r="B16" s="51" t="n">
        <v>9</v>
      </c>
      <c r="C16" s="121" t="n">
        <v>573</v>
      </c>
      <c r="D16" s="144"/>
      <c r="E16" s="145"/>
      <c r="F16" s="146"/>
      <c r="G16" s="147"/>
      <c r="H16" s="140" t="n">
        <f aca="false">SUM(E16:G16)</f>
        <v>0</v>
      </c>
      <c r="I16" s="148" t="n">
        <v>600</v>
      </c>
      <c r="J16" s="142" t="n">
        <f aca="false">H16+I16</f>
        <v>60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 t="n">
        <v>6160</v>
      </c>
      <c r="D17" s="144"/>
      <c r="E17" s="145" t="n">
        <v>2790</v>
      </c>
      <c r="F17" s="146"/>
      <c r="G17" s="147" t="n">
        <v>1000</v>
      </c>
      <c r="H17" s="140" t="n">
        <f aca="false">SUM(E17:G17)</f>
        <v>3790</v>
      </c>
      <c r="I17" s="148" t="n">
        <v>1000</v>
      </c>
      <c r="J17" s="142" t="n">
        <f aca="false">H17+I17</f>
        <v>4790</v>
      </c>
      <c r="K17" s="120" t="s">
        <v>87</v>
      </c>
    </row>
    <row r="18" customFormat="false" ht="24.95" hidden="false" customHeight="true" outlineLevel="0" collapsed="false">
      <c r="A18" s="41"/>
      <c r="B18" s="51" t="n">
        <v>11</v>
      </c>
      <c r="C18" s="121" t="n">
        <v>874</v>
      </c>
      <c r="D18" s="144"/>
      <c r="E18" s="145"/>
      <c r="F18" s="146" t="n">
        <v>600</v>
      </c>
      <c r="G18" s="147" t="n">
        <v>500</v>
      </c>
      <c r="H18" s="140" t="n">
        <f aca="false">SUM(E18:G18)</f>
        <v>1100</v>
      </c>
      <c r="I18" s="148" t="n">
        <v>500</v>
      </c>
      <c r="J18" s="142" t="n">
        <f aca="false">H18+I18</f>
        <v>1600</v>
      </c>
      <c r="K18" s="120" t="s">
        <v>41</v>
      </c>
    </row>
    <row r="19" customFormat="false" ht="24.95" hidden="false" customHeight="true" outlineLevel="0" collapsed="false">
      <c r="A19" s="41"/>
      <c r="B19" s="51" t="n">
        <v>12</v>
      </c>
      <c r="C19" s="121" t="n">
        <v>576</v>
      </c>
      <c r="D19" s="144"/>
      <c r="E19" s="145" t="n">
        <v>540</v>
      </c>
      <c r="F19" s="146" t="n">
        <v>1000</v>
      </c>
      <c r="G19" s="147"/>
      <c r="H19" s="140" t="n">
        <f aca="false">SUM(E19:G19)</f>
        <v>1540</v>
      </c>
      <c r="I19" s="148"/>
      <c r="J19" s="142" t="n">
        <f aca="false">H19+I19</f>
        <v>1540</v>
      </c>
      <c r="K19" s="120" t="s">
        <v>88</v>
      </c>
    </row>
    <row r="20" customFormat="false" ht="24.95" hidden="false" customHeight="true" outlineLevel="0" collapsed="false">
      <c r="A20" s="41"/>
      <c r="B20" s="51" t="n">
        <v>13</v>
      </c>
      <c r="C20" s="121" t="n">
        <v>665</v>
      </c>
      <c r="D20" s="144"/>
      <c r="E20" s="145"/>
      <c r="F20" s="146" t="n">
        <v>870</v>
      </c>
      <c r="G20" s="147"/>
      <c r="H20" s="140" t="n">
        <f aca="false">SUM(E20:G20)</f>
        <v>870</v>
      </c>
      <c r="I20" s="148"/>
      <c r="J20" s="142" t="n">
        <f aca="false">H20+I20</f>
        <v>870</v>
      </c>
      <c r="K20" s="120" t="s">
        <v>40</v>
      </c>
    </row>
    <row r="21" customFormat="false" ht="24.95" hidden="false" customHeight="true" outlineLevel="0" collapsed="false">
      <c r="A21" s="41"/>
      <c r="B21" s="51" t="n">
        <v>14</v>
      </c>
      <c r="C21" s="121" t="n">
        <v>3689</v>
      </c>
      <c r="D21" s="144"/>
      <c r="E21" s="145" t="n">
        <v>1000</v>
      </c>
      <c r="F21" s="146" t="n">
        <v>1000</v>
      </c>
      <c r="G21" s="147" t="n">
        <v>1000</v>
      </c>
      <c r="H21" s="140" t="n">
        <f aca="false">SUM(E21:G21)</f>
        <v>3000</v>
      </c>
      <c r="I21" s="148" t="n">
        <v>280</v>
      </c>
      <c r="J21" s="142" t="n">
        <f aca="false">H21+I21</f>
        <v>328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 t="n">
        <v>4778</v>
      </c>
      <c r="D22" s="150"/>
      <c r="E22" s="151"/>
      <c r="F22" s="152" t="n">
        <v>1300</v>
      </c>
      <c r="G22" s="153"/>
      <c r="H22" s="154" t="n">
        <f aca="false">SUM(E22:G22)</f>
        <v>1300</v>
      </c>
      <c r="I22" s="155"/>
      <c r="J22" s="142" t="n">
        <f aca="false">H22+I22</f>
        <v>1300</v>
      </c>
      <c r="K22" s="156" t="s">
        <v>43</v>
      </c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609</v>
      </c>
      <c r="D26" s="52"/>
      <c r="E26" s="137"/>
      <c r="F26" s="138" t="n">
        <v>1070</v>
      </c>
      <c r="G26" s="139"/>
      <c r="H26" s="140" t="n">
        <f aca="false">SUM(E26:G26)</f>
        <v>1070</v>
      </c>
      <c r="I26" s="141"/>
      <c r="J26" s="157" t="n">
        <f aca="false">H26+I26</f>
        <v>1070</v>
      </c>
      <c r="K26" s="143" t="s">
        <v>44</v>
      </c>
    </row>
    <row r="27" customFormat="false" ht="24.95" hidden="false" customHeight="true" outlineLevel="0" collapsed="false">
      <c r="A27" s="80"/>
      <c r="B27" s="65" t="n">
        <v>17</v>
      </c>
      <c r="C27" s="26" t="n">
        <v>615</v>
      </c>
      <c r="D27" s="52"/>
      <c r="E27" s="137" t="n">
        <v>720</v>
      </c>
      <c r="F27" s="138" t="n">
        <v>1000</v>
      </c>
      <c r="G27" s="139"/>
      <c r="H27" s="140" t="n">
        <f aca="false">SUM(E27:G27)</f>
        <v>1720</v>
      </c>
      <c r="I27" s="141"/>
      <c r="J27" s="157" t="n">
        <f aca="false">H27+I27</f>
        <v>1720</v>
      </c>
      <c r="K27" s="143" t="s">
        <v>37</v>
      </c>
    </row>
    <row r="28" customFormat="false" ht="24.95" hidden="false" customHeight="true" outlineLevel="0" collapsed="false">
      <c r="A28" s="80"/>
      <c r="B28" s="51" t="n">
        <v>18</v>
      </c>
      <c r="C28" s="121" t="n">
        <v>609</v>
      </c>
      <c r="D28" s="144"/>
      <c r="E28" s="145"/>
      <c r="F28" s="146" t="n">
        <v>940</v>
      </c>
      <c r="G28" s="147"/>
      <c r="H28" s="140" t="n">
        <f aca="false">SUM(E28:G28)</f>
        <v>940</v>
      </c>
      <c r="I28" s="148"/>
      <c r="J28" s="157" t="n">
        <f aca="false">H28+I28</f>
        <v>940</v>
      </c>
      <c r="K28" s="120" t="s">
        <v>73</v>
      </c>
    </row>
    <row r="29" customFormat="false" ht="24.95" hidden="false" customHeight="true" outlineLevel="0" collapsed="false">
      <c r="A29" s="80"/>
      <c r="B29" s="51" t="n">
        <v>19</v>
      </c>
      <c r="C29" s="121" t="n">
        <v>665</v>
      </c>
      <c r="D29" s="144"/>
      <c r="E29" s="145" t="n">
        <v>380</v>
      </c>
      <c r="F29" s="146" t="n">
        <v>500</v>
      </c>
      <c r="G29" s="147" t="n">
        <v>100</v>
      </c>
      <c r="H29" s="140" t="n">
        <f aca="false">SUM(E29:G29)</f>
        <v>980</v>
      </c>
      <c r="I29" s="148"/>
      <c r="J29" s="157" t="n">
        <f aca="false">H29+I29</f>
        <v>980</v>
      </c>
      <c r="K29" s="120" t="s">
        <v>41</v>
      </c>
    </row>
    <row r="30" customFormat="false" ht="24.95" hidden="false" customHeight="true" outlineLevel="0" collapsed="false">
      <c r="A30" s="80"/>
      <c r="B30" s="51" t="n">
        <v>20</v>
      </c>
      <c r="C30" s="121" t="n">
        <v>876</v>
      </c>
      <c r="D30" s="144"/>
      <c r="E30" s="145" t="n">
        <v>140</v>
      </c>
      <c r="F30" s="146" t="n">
        <v>1000</v>
      </c>
      <c r="G30" s="147"/>
      <c r="H30" s="140" t="n">
        <f aca="false">SUM(E30:G30)</f>
        <v>1140</v>
      </c>
      <c r="I30" s="148"/>
      <c r="J30" s="157" t="n">
        <f aca="false">H30+I30</f>
        <v>1140</v>
      </c>
      <c r="K30" s="120" t="s">
        <v>37</v>
      </c>
    </row>
    <row r="31" customFormat="false" ht="24.95" hidden="false" customHeight="true" outlineLevel="0" collapsed="false">
      <c r="A31" s="80"/>
      <c r="B31" s="51" t="n">
        <v>21</v>
      </c>
      <c r="C31" s="121" t="n">
        <v>615</v>
      </c>
      <c r="D31" s="144"/>
      <c r="E31" s="145" t="n">
        <v>400</v>
      </c>
      <c r="F31" s="146" t="n">
        <v>800</v>
      </c>
      <c r="G31" s="147" t="n">
        <v>200</v>
      </c>
      <c r="H31" s="140" t="n">
        <f aca="false">SUM(E31:G31)</f>
        <v>1400</v>
      </c>
      <c r="I31" s="148"/>
      <c r="J31" s="157" t="n">
        <f aca="false">H31+I31</f>
        <v>1400</v>
      </c>
      <c r="K31" s="120" t="s">
        <v>37</v>
      </c>
    </row>
    <row r="32" customFormat="false" ht="24.95" hidden="false" customHeight="true" outlineLevel="0" collapsed="false">
      <c r="A32" s="80"/>
      <c r="B32" s="51" t="n">
        <v>22</v>
      </c>
      <c r="C32" s="121" t="n">
        <v>665</v>
      </c>
      <c r="D32" s="144"/>
      <c r="E32" s="145"/>
      <c r="F32" s="146" t="n">
        <v>1030</v>
      </c>
      <c r="G32" s="147"/>
      <c r="H32" s="140" t="n">
        <f aca="false">SUM(E32:G32)</f>
        <v>1030</v>
      </c>
      <c r="I32" s="148"/>
      <c r="J32" s="157" t="n">
        <f aca="false">H32+I32</f>
        <v>1030</v>
      </c>
      <c r="K32" s="120" t="s">
        <v>41</v>
      </c>
    </row>
    <row r="33" customFormat="false" ht="24.95" hidden="false" customHeight="true" outlineLevel="0" collapsed="false">
      <c r="A33" s="80"/>
      <c r="B33" s="51" t="n">
        <v>23</v>
      </c>
      <c r="C33" s="121" t="n">
        <v>876</v>
      </c>
      <c r="D33" s="144"/>
      <c r="E33" s="145" t="n">
        <v>290</v>
      </c>
      <c r="F33" s="146" t="n">
        <v>600</v>
      </c>
      <c r="G33" s="147" t="n">
        <v>100</v>
      </c>
      <c r="H33" s="140" t="n">
        <f aca="false">SUM(E33:G33)</f>
        <v>990</v>
      </c>
      <c r="I33" s="148" t="n">
        <v>100</v>
      </c>
      <c r="J33" s="157" t="n">
        <f aca="false">H33+I33</f>
        <v>1090</v>
      </c>
      <c r="K33" s="120" t="s">
        <v>37</v>
      </c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 t="n">
        <v>615</v>
      </c>
      <c r="D39" s="159"/>
      <c r="E39" s="160"/>
      <c r="F39" s="161" t="n">
        <v>880</v>
      </c>
      <c r="G39" s="162"/>
      <c r="H39" s="163" t="n">
        <f aca="false">SUM(E39:G39)</f>
        <v>880</v>
      </c>
      <c r="I39" s="164"/>
      <c r="J39" s="165" t="n">
        <f aca="false">H39+I39</f>
        <v>880</v>
      </c>
      <c r="K39" s="166" t="s">
        <v>40</v>
      </c>
    </row>
    <row r="40" customFormat="false" ht="24.95" hidden="false" customHeight="true" outlineLevel="0" collapsed="false">
      <c r="A40" s="41"/>
      <c r="B40" s="65" t="n">
        <v>27</v>
      </c>
      <c r="C40" s="121" t="n">
        <v>665</v>
      </c>
      <c r="D40" s="144"/>
      <c r="E40" s="145" t="n">
        <v>440</v>
      </c>
      <c r="F40" s="146" t="n">
        <v>700</v>
      </c>
      <c r="G40" s="147" t="n">
        <v>300</v>
      </c>
      <c r="H40" s="163" t="n">
        <f aca="false">SUM(E40:G40)</f>
        <v>1440</v>
      </c>
      <c r="I40" s="148"/>
      <c r="J40" s="165" t="n">
        <f aca="false">H40+I40</f>
        <v>1440</v>
      </c>
      <c r="K40" s="120" t="s">
        <v>37</v>
      </c>
    </row>
    <row r="41" customFormat="false" ht="24.95" hidden="false" customHeight="true" outlineLevel="0" collapsed="false">
      <c r="A41" s="41"/>
      <c r="B41" s="51" t="n">
        <v>28</v>
      </c>
      <c r="C41" s="121" t="n">
        <v>615</v>
      </c>
      <c r="D41" s="144"/>
      <c r="E41" s="145" t="n">
        <v>330</v>
      </c>
      <c r="F41" s="146" t="n">
        <v>500</v>
      </c>
      <c r="G41" s="147" t="n">
        <v>500</v>
      </c>
      <c r="H41" s="163" t="n">
        <f aca="false">SUM(E41:G41)</f>
        <v>1330</v>
      </c>
      <c r="I41" s="148"/>
      <c r="J41" s="165" t="n">
        <f aca="false">H41+I41</f>
        <v>1330</v>
      </c>
      <c r="K41" s="120" t="s">
        <v>40</v>
      </c>
    </row>
    <row r="42" customFormat="false" ht="24.95" hidden="false" customHeight="true" outlineLevel="0" collapsed="false">
      <c r="A42" s="41"/>
      <c r="B42" s="51" t="n">
        <v>29</v>
      </c>
      <c r="C42" s="121" t="n">
        <v>665</v>
      </c>
      <c r="D42" s="144"/>
      <c r="E42" s="145" t="n">
        <v>120</v>
      </c>
      <c r="F42" s="146" t="n">
        <v>500</v>
      </c>
      <c r="G42" s="147" t="n">
        <v>500</v>
      </c>
      <c r="H42" s="163" t="n">
        <f aca="false">SUM(E42:G42)</f>
        <v>1120</v>
      </c>
      <c r="I42" s="148"/>
      <c r="J42" s="165" t="n">
        <f aca="false">H42+I42</f>
        <v>1120</v>
      </c>
      <c r="K42" s="120" t="s">
        <v>37</v>
      </c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944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2138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56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3642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248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3890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769</v>
      </c>
      <c r="C82" s="118"/>
      <c r="D82" s="119" t="n">
        <v>10830</v>
      </c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618</v>
      </c>
      <c r="C83" s="118"/>
      <c r="D83" s="119" t="n">
        <v>5020</v>
      </c>
      <c r="E83" s="120"/>
      <c r="F83" s="121"/>
      <c r="G83" s="122" t="n">
        <v>512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47</v>
      </c>
      <c r="C84" s="118"/>
      <c r="D84" s="119" t="n">
        <v>3960</v>
      </c>
      <c r="E84" s="120"/>
      <c r="F84" s="121"/>
      <c r="G84" s="122" t="n">
        <v>6770</v>
      </c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618</v>
      </c>
      <c r="C85" s="118"/>
      <c r="D85" s="119" t="n">
        <v>5750</v>
      </c>
      <c r="E85" s="120"/>
      <c r="F85" s="121"/>
      <c r="G85" s="122" t="n">
        <v>4370</v>
      </c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 t="n">
        <v>847</v>
      </c>
      <c r="C86" s="118"/>
      <c r="D86" s="119" t="n">
        <v>5720</v>
      </c>
      <c r="E86" s="120"/>
      <c r="F86" s="121"/>
      <c r="G86" s="122" t="n">
        <v>5260</v>
      </c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52.8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3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34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5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66</v>
      </c>
      <c r="D8" s="44"/>
      <c r="E8" s="45"/>
      <c r="F8" s="43" t="n">
        <v>820</v>
      </c>
      <c r="G8" s="46"/>
      <c r="H8" s="47" t="n">
        <f aca="false">SUM(E8:G8)</f>
        <v>820</v>
      </c>
      <c r="I8" s="48"/>
      <c r="J8" s="49" t="n">
        <f aca="false">H8+I8</f>
        <v>820</v>
      </c>
      <c r="K8" s="50" t="s">
        <v>37</v>
      </c>
    </row>
    <row r="9" customFormat="false" ht="24.95" hidden="false" customHeight="true" outlineLevel="0" collapsed="false">
      <c r="A9" s="41"/>
      <c r="B9" s="51" t="n">
        <v>2</v>
      </c>
      <c r="C9" s="26" t="n">
        <v>1973</v>
      </c>
      <c r="D9" s="52"/>
      <c r="E9" s="53"/>
      <c r="F9" s="26" t="n">
        <v>460</v>
      </c>
      <c r="G9" s="54"/>
      <c r="H9" s="55" t="n">
        <f aca="false">SUM(E9:G9)</f>
        <v>460</v>
      </c>
      <c r="I9" s="56"/>
      <c r="J9" s="57" t="n">
        <f aca="false">H9+I9</f>
        <v>460</v>
      </c>
      <c r="K9" s="58" t="s">
        <v>38</v>
      </c>
    </row>
    <row r="10" customFormat="false" ht="24.95" hidden="false" customHeight="true" outlineLevel="0" collapsed="false">
      <c r="A10" s="41"/>
      <c r="B10" s="51" t="n">
        <v>3</v>
      </c>
      <c r="C10" s="26" t="n">
        <v>7949</v>
      </c>
      <c r="D10" s="52"/>
      <c r="E10" s="53"/>
      <c r="F10" s="26"/>
      <c r="G10" s="54"/>
      <c r="H10" s="55" t="n">
        <f aca="false">SUM(E10:G10)</f>
        <v>0</v>
      </c>
      <c r="I10" s="56" t="n">
        <v>330</v>
      </c>
      <c r="J10" s="57" t="n">
        <f aca="false">H10+I10</f>
        <v>330</v>
      </c>
      <c r="K10" s="58" t="s">
        <v>38</v>
      </c>
    </row>
    <row r="11" customFormat="false" ht="24.95" hidden="false" customHeight="true" outlineLevel="0" collapsed="false">
      <c r="A11" s="41"/>
      <c r="B11" s="51" t="n">
        <v>4</v>
      </c>
      <c r="C11" s="26" t="n">
        <v>609</v>
      </c>
      <c r="D11" s="52"/>
      <c r="E11" s="53"/>
      <c r="F11" s="26" t="n">
        <v>800</v>
      </c>
      <c r="G11" s="54"/>
      <c r="H11" s="55" t="n">
        <f aca="false">SUM(E11:G11)</f>
        <v>800</v>
      </c>
      <c r="I11" s="56"/>
      <c r="J11" s="57" t="n">
        <f aca="false">H11+I11</f>
        <v>800</v>
      </c>
      <c r="K11" s="58" t="s">
        <v>39</v>
      </c>
    </row>
    <row r="12" customFormat="false" ht="24.95" hidden="false" customHeight="true" outlineLevel="0" collapsed="false">
      <c r="A12" s="41"/>
      <c r="B12" s="51" t="n">
        <v>5</v>
      </c>
      <c r="C12" s="26" t="n">
        <v>615</v>
      </c>
      <c r="D12" s="52"/>
      <c r="E12" s="53"/>
      <c r="F12" s="26" t="n">
        <v>910</v>
      </c>
      <c r="G12" s="54"/>
      <c r="H12" s="55" t="n">
        <f aca="false">SUM(E12:G12)</f>
        <v>910</v>
      </c>
      <c r="I12" s="56"/>
      <c r="J12" s="57" t="n">
        <f aca="false">H12+I12</f>
        <v>910</v>
      </c>
      <c r="K12" s="58" t="s">
        <v>37</v>
      </c>
    </row>
    <row r="13" customFormat="false" ht="24.95" hidden="false" customHeight="true" outlineLevel="0" collapsed="false">
      <c r="A13" s="41"/>
      <c r="B13" s="51" t="n">
        <v>6</v>
      </c>
      <c r="C13" s="26" t="n">
        <v>876</v>
      </c>
      <c r="D13" s="52"/>
      <c r="E13" s="53"/>
      <c r="F13" s="26" t="n">
        <v>860</v>
      </c>
      <c r="G13" s="54"/>
      <c r="H13" s="55" t="n">
        <f aca="false">SUM(E13:G13)</f>
        <v>860</v>
      </c>
      <c r="I13" s="56"/>
      <c r="J13" s="57" t="n">
        <f aca="false">H13+I13</f>
        <v>860</v>
      </c>
      <c r="K13" s="58" t="s">
        <v>37</v>
      </c>
    </row>
    <row r="14" customFormat="false" ht="24.95" hidden="false" customHeight="true" outlineLevel="0" collapsed="false">
      <c r="A14" s="41"/>
      <c r="B14" s="51" t="n">
        <v>7</v>
      </c>
      <c r="C14" s="43" t="n">
        <v>665</v>
      </c>
      <c r="D14" s="59"/>
      <c r="E14" s="60"/>
      <c r="F14" s="61" t="n">
        <v>830</v>
      </c>
      <c r="G14" s="62"/>
      <c r="H14" s="55" t="n">
        <f aca="false">SUM(E14:G14)</f>
        <v>830</v>
      </c>
      <c r="I14" s="63"/>
      <c r="J14" s="57" t="n">
        <f aca="false">H14+I14</f>
        <v>830</v>
      </c>
      <c r="K14" s="64" t="s">
        <v>40</v>
      </c>
    </row>
    <row r="15" customFormat="false" ht="24.95" hidden="false" customHeight="true" outlineLevel="0" collapsed="false">
      <c r="A15" s="41"/>
      <c r="B15" s="51" t="n">
        <v>8</v>
      </c>
      <c r="C15" s="61" t="n">
        <v>7949</v>
      </c>
      <c r="D15" s="59"/>
      <c r="E15" s="60"/>
      <c r="F15" s="61"/>
      <c r="G15" s="62"/>
      <c r="H15" s="55" t="n">
        <f aca="false">SUM(E15:G15)</f>
        <v>0</v>
      </c>
      <c r="I15" s="63" t="n">
        <v>690</v>
      </c>
      <c r="J15" s="57" t="n">
        <f aca="false">H15+I15</f>
        <v>690</v>
      </c>
      <c r="K15" s="64" t="s">
        <v>38</v>
      </c>
    </row>
    <row r="16" customFormat="false" ht="24.95" hidden="false" customHeight="true" outlineLevel="0" collapsed="false">
      <c r="A16" s="41"/>
      <c r="B16" s="51" t="n">
        <v>9</v>
      </c>
      <c r="C16" s="61" t="n">
        <v>7949</v>
      </c>
      <c r="D16" s="59"/>
      <c r="E16" s="60" t="n">
        <v>350</v>
      </c>
      <c r="F16" s="61" t="n">
        <v>1000</v>
      </c>
      <c r="G16" s="62"/>
      <c r="H16" s="55" t="n">
        <f aca="false">SUM(E16:G16)</f>
        <v>1350</v>
      </c>
      <c r="I16" s="63"/>
      <c r="J16" s="57" t="n">
        <f aca="false">H16+I16</f>
        <v>1350</v>
      </c>
      <c r="K16" s="64" t="s">
        <v>38</v>
      </c>
    </row>
    <row r="17" customFormat="false" ht="24.95" hidden="false" customHeight="true" outlineLevel="0" collapsed="false">
      <c r="A17" s="41"/>
      <c r="B17" s="51" t="n">
        <v>10</v>
      </c>
      <c r="C17" s="61" t="n">
        <v>7139</v>
      </c>
      <c r="D17" s="59"/>
      <c r="E17" s="60"/>
      <c r="F17" s="61"/>
      <c r="G17" s="62"/>
      <c r="H17" s="55" t="n">
        <f aca="false">SUM(E17:G17)</f>
        <v>0</v>
      </c>
      <c r="I17" s="63" t="n">
        <v>120</v>
      </c>
      <c r="J17" s="57" t="n">
        <f aca="false">H17+I17</f>
        <v>120</v>
      </c>
      <c r="K17" s="64" t="s">
        <v>38</v>
      </c>
    </row>
    <row r="18" customFormat="false" ht="24.95" hidden="false" customHeight="true" outlineLevel="0" collapsed="false">
      <c r="A18" s="41"/>
      <c r="B18" s="51" t="n">
        <v>11</v>
      </c>
      <c r="C18" s="61" t="n">
        <v>573</v>
      </c>
      <c r="D18" s="59"/>
      <c r="E18" s="60"/>
      <c r="F18" s="61"/>
      <c r="G18" s="62"/>
      <c r="H18" s="55" t="n">
        <f aca="false">SUM(E18:G18)</f>
        <v>0</v>
      </c>
      <c r="I18" s="63" t="n">
        <v>340</v>
      </c>
      <c r="J18" s="57" t="n">
        <f aca="false">H18+I18</f>
        <v>340</v>
      </c>
      <c r="K18" s="64"/>
    </row>
    <row r="19" customFormat="false" ht="24.95" hidden="false" customHeight="true" outlineLevel="0" collapsed="false">
      <c r="A19" s="41"/>
      <c r="B19" s="51" t="n">
        <v>12</v>
      </c>
      <c r="C19" s="61" t="n">
        <v>615</v>
      </c>
      <c r="D19" s="59"/>
      <c r="E19" s="60"/>
      <c r="F19" s="61" t="n">
        <v>1160</v>
      </c>
      <c r="G19" s="62"/>
      <c r="H19" s="55" t="n">
        <f aca="false">SUM(E19:G19)</f>
        <v>1160</v>
      </c>
      <c r="I19" s="63"/>
      <c r="J19" s="57" t="n">
        <f aca="false">H19+I19</f>
        <v>1160</v>
      </c>
      <c r="K19" s="64" t="s">
        <v>37</v>
      </c>
    </row>
    <row r="20" customFormat="false" ht="24.95" hidden="false" customHeight="true" outlineLevel="0" collapsed="false">
      <c r="A20" s="41"/>
      <c r="B20" s="51" t="n">
        <v>13</v>
      </c>
      <c r="C20" s="61" t="n">
        <v>7949</v>
      </c>
      <c r="D20" s="59"/>
      <c r="E20" s="60"/>
      <c r="F20" s="61" t="n">
        <v>820</v>
      </c>
      <c r="G20" s="62"/>
      <c r="H20" s="55" t="n">
        <f aca="false">SUM(E20:G20)</f>
        <v>820</v>
      </c>
      <c r="I20" s="63"/>
      <c r="J20" s="57" t="n">
        <f aca="false">H20+I20</f>
        <v>820</v>
      </c>
      <c r="K20" s="64" t="s">
        <v>38</v>
      </c>
    </row>
    <row r="21" customFormat="false" ht="24.95" hidden="false" customHeight="true" outlineLevel="0" collapsed="false">
      <c r="A21" s="41"/>
      <c r="B21" s="51" t="n">
        <v>14</v>
      </c>
      <c r="C21" s="61" t="n">
        <v>874</v>
      </c>
      <c r="D21" s="59"/>
      <c r="E21" s="60"/>
      <c r="F21" s="61" t="n">
        <v>1030</v>
      </c>
      <c r="G21" s="62"/>
      <c r="H21" s="55" t="n">
        <f aca="false">SUM(E21:G21)</f>
        <v>1030</v>
      </c>
      <c r="I21" s="63"/>
      <c r="J21" s="57" t="n">
        <f aca="false">H21+I21</f>
        <v>1030</v>
      </c>
      <c r="K21" s="64" t="s">
        <v>41</v>
      </c>
    </row>
    <row r="22" customFormat="false" ht="24.95" hidden="false" customHeight="true" outlineLevel="0" collapsed="false">
      <c r="A22" s="41"/>
      <c r="B22" s="65" t="n">
        <v>15</v>
      </c>
      <c r="C22" s="66" t="n">
        <v>876</v>
      </c>
      <c r="D22" s="67"/>
      <c r="E22" s="68"/>
      <c r="F22" s="66" t="n">
        <v>1020</v>
      </c>
      <c r="G22" s="69"/>
      <c r="H22" s="70" t="n">
        <f aca="false">SUM(E22:G22)</f>
        <v>1020</v>
      </c>
      <c r="I22" s="71"/>
      <c r="J22" s="57" t="n">
        <f aca="false">H22+I22</f>
        <v>1020</v>
      </c>
      <c r="K22" s="72" t="s">
        <v>37</v>
      </c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665</v>
      </c>
      <c r="D26" s="52"/>
      <c r="E26" s="53"/>
      <c r="F26" s="26"/>
      <c r="G26" s="54" t="n">
        <v>760</v>
      </c>
      <c r="H26" s="55" t="n">
        <f aca="false">SUM(E26:G26)</f>
        <v>760</v>
      </c>
      <c r="I26" s="56"/>
      <c r="J26" s="82" t="n">
        <f aca="false">H26+I26</f>
        <v>760</v>
      </c>
      <c r="K26" s="58" t="s">
        <v>40</v>
      </c>
    </row>
    <row r="27" customFormat="false" ht="24.95" hidden="false" customHeight="true" outlineLevel="0" collapsed="false">
      <c r="A27" s="80"/>
      <c r="B27" s="65" t="n">
        <v>17</v>
      </c>
      <c r="C27" s="26" t="n">
        <v>7139</v>
      </c>
      <c r="D27" s="52"/>
      <c r="E27" s="53"/>
      <c r="F27" s="26" t="n">
        <v>540</v>
      </c>
      <c r="G27" s="54"/>
      <c r="H27" s="55" t="n">
        <f aca="false">SUM(E27:G27)</f>
        <v>540</v>
      </c>
      <c r="I27" s="56"/>
      <c r="J27" s="82" t="n">
        <f aca="false">H27+I27</f>
        <v>540</v>
      </c>
      <c r="K27" s="58" t="s">
        <v>38</v>
      </c>
    </row>
    <row r="28" customFormat="false" ht="24.95" hidden="false" customHeight="true" outlineLevel="0" collapsed="false">
      <c r="A28" s="80"/>
      <c r="B28" s="51" t="n">
        <v>18</v>
      </c>
      <c r="C28" s="61" t="n">
        <v>4778</v>
      </c>
      <c r="D28" s="59"/>
      <c r="E28" s="60"/>
      <c r="F28" s="61" t="n">
        <v>1270</v>
      </c>
      <c r="G28" s="62"/>
      <c r="H28" s="55" t="n">
        <f aca="false">SUM(E28:G28)</f>
        <v>1270</v>
      </c>
      <c r="I28" s="63"/>
      <c r="J28" s="82" t="n">
        <f aca="false">H28+I28</f>
        <v>1270</v>
      </c>
      <c r="K28" s="64" t="s">
        <v>43</v>
      </c>
    </row>
    <row r="29" customFormat="false" ht="24.95" hidden="false" customHeight="true" outlineLevel="0" collapsed="false">
      <c r="A29" s="80"/>
      <c r="B29" s="51" t="n">
        <v>19</v>
      </c>
      <c r="C29" s="61" t="n">
        <v>609</v>
      </c>
      <c r="D29" s="59"/>
      <c r="E29" s="60" t="n">
        <v>430</v>
      </c>
      <c r="F29" s="61" t="n">
        <v>1000</v>
      </c>
      <c r="G29" s="62"/>
      <c r="H29" s="55" t="n">
        <f aca="false">SUM(E29:G29)</f>
        <v>1430</v>
      </c>
      <c r="I29" s="63"/>
      <c r="J29" s="82" t="n">
        <f aca="false">H29+I29</f>
        <v>1430</v>
      </c>
      <c r="K29" s="64" t="s">
        <v>39</v>
      </c>
    </row>
    <row r="30" customFormat="false" ht="24.95" hidden="false" customHeight="true" outlineLevel="0" collapsed="false">
      <c r="A30" s="80"/>
      <c r="B30" s="51" t="n">
        <v>20</v>
      </c>
      <c r="C30" s="61" t="n">
        <v>609</v>
      </c>
      <c r="D30" s="59"/>
      <c r="E30" s="60" t="n">
        <v>500</v>
      </c>
      <c r="F30" s="61" t="n">
        <v>700</v>
      </c>
      <c r="G30" s="62" t="n">
        <v>300</v>
      </c>
      <c r="H30" s="55" t="n">
        <f aca="false">SUM(E30:G30)</f>
        <v>1500</v>
      </c>
      <c r="I30" s="63"/>
      <c r="J30" s="82" t="n">
        <f aca="false">H30+I30</f>
        <v>1500</v>
      </c>
      <c r="K30" s="64" t="s">
        <v>44</v>
      </c>
    </row>
    <row r="31" customFormat="false" ht="24.95" hidden="false" customHeight="true" outlineLevel="0" collapsed="false">
      <c r="A31" s="80"/>
      <c r="B31" s="51" t="n">
        <v>21</v>
      </c>
      <c r="C31" s="61" t="n">
        <v>615</v>
      </c>
      <c r="D31" s="59"/>
      <c r="E31" s="60" t="n">
        <v>270</v>
      </c>
      <c r="F31" s="61" t="n">
        <v>1000</v>
      </c>
      <c r="G31" s="62"/>
      <c r="H31" s="55" t="n">
        <f aca="false">SUM(E31:G31)</f>
        <v>1270</v>
      </c>
      <c r="I31" s="63"/>
      <c r="J31" s="82" t="n">
        <f aca="false">H31+I31</f>
        <v>1270</v>
      </c>
      <c r="K31" s="64" t="s">
        <v>41</v>
      </c>
    </row>
    <row r="32" customFormat="false" ht="24.95" hidden="false" customHeight="true" outlineLevel="0" collapsed="false">
      <c r="A32" s="80"/>
      <c r="B32" s="51" t="n">
        <v>22</v>
      </c>
      <c r="C32" s="61" t="n">
        <v>665</v>
      </c>
      <c r="D32" s="59"/>
      <c r="E32" s="60"/>
      <c r="F32" s="61" t="n">
        <v>690</v>
      </c>
      <c r="G32" s="62"/>
      <c r="H32" s="55" t="n">
        <f aca="false">SUM(E32:G32)</f>
        <v>690</v>
      </c>
      <c r="I32" s="63"/>
      <c r="J32" s="82" t="n">
        <f aca="false">H32+I32</f>
        <v>690</v>
      </c>
      <c r="K32" s="64"/>
    </row>
    <row r="33" customFormat="false" ht="24.95" hidden="false" customHeight="true" outlineLevel="0" collapsed="false">
      <c r="A33" s="80"/>
      <c r="B33" s="51" t="n">
        <v>23</v>
      </c>
      <c r="C33" s="61" t="n">
        <v>609</v>
      </c>
      <c r="D33" s="59"/>
      <c r="E33" s="60" t="n">
        <v>2070</v>
      </c>
      <c r="F33" s="61"/>
      <c r="G33" s="62"/>
      <c r="H33" s="55" t="n">
        <f aca="false">SUM(E33:G33)</f>
        <v>2070</v>
      </c>
      <c r="I33" s="63"/>
      <c r="J33" s="82" t="n">
        <f aca="false">H33+I33</f>
        <v>2070</v>
      </c>
      <c r="K33" s="64" t="s">
        <v>44</v>
      </c>
    </row>
    <row r="34" customFormat="false" ht="24.95" hidden="false" customHeight="true" outlineLevel="0" collapsed="false">
      <c r="A34" s="80"/>
      <c r="B34" s="51" t="n">
        <v>24</v>
      </c>
      <c r="C34" s="61" t="n">
        <v>876</v>
      </c>
      <c r="D34" s="59"/>
      <c r="E34" s="60"/>
      <c r="F34" s="61" t="n">
        <v>500</v>
      </c>
      <c r="G34" s="62" t="n">
        <v>300</v>
      </c>
      <c r="H34" s="55" t="n">
        <f aca="false">SUM(E34:G34)</f>
        <v>800</v>
      </c>
      <c r="I34" s="63"/>
      <c r="J34" s="82" t="n">
        <f aca="false">H34+I34</f>
        <v>800</v>
      </c>
      <c r="K34" s="64" t="s">
        <v>37</v>
      </c>
    </row>
    <row r="35" customFormat="false" ht="24.95" hidden="false" customHeight="true" outlineLevel="0" collapsed="false">
      <c r="A35" s="80"/>
      <c r="B35" s="65" t="n">
        <v>25</v>
      </c>
      <c r="C35" s="66" t="n">
        <v>615</v>
      </c>
      <c r="D35" s="67"/>
      <c r="E35" s="68" t="n">
        <v>510</v>
      </c>
      <c r="F35" s="66" t="n">
        <v>1000</v>
      </c>
      <c r="G35" s="69" t="n">
        <v>400</v>
      </c>
      <c r="H35" s="55" t="n">
        <f aca="false">SUM(E35:G35)</f>
        <v>1910</v>
      </c>
      <c r="I35" s="71"/>
      <c r="J35" s="82" t="n">
        <f aca="false">H35+I35</f>
        <v>1910</v>
      </c>
      <c r="K35" s="72" t="s">
        <v>41</v>
      </c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84" t="n">
        <v>665</v>
      </c>
      <c r="D39" s="85"/>
      <c r="E39" s="86" t="n">
        <v>320</v>
      </c>
      <c r="F39" s="84" t="n">
        <v>1000</v>
      </c>
      <c r="G39" s="87"/>
      <c r="H39" s="88" t="n">
        <f aca="false">SUM(E39:G39)</f>
        <v>1320</v>
      </c>
      <c r="I39" s="89"/>
      <c r="J39" s="90" t="n">
        <f aca="false">H39+I39</f>
        <v>1320</v>
      </c>
      <c r="K39" s="91"/>
    </row>
    <row r="40" customFormat="false" ht="24.95" hidden="false" customHeight="true" outlineLevel="0" collapsed="false">
      <c r="A40" s="41"/>
      <c r="B40" s="65" t="n">
        <v>27</v>
      </c>
      <c r="C40" s="61" t="n">
        <v>876</v>
      </c>
      <c r="D40" s="59"/>
      <c r="E40" s="86" t="n">
        <v>520</v>
      </c>
      <c r="F40" s="61" t="n">
        <v>1000</v>
      </c>
      <c r="G40" s="62" t="n">
        <v>400</v>
      </c>
      <c r="H40" s="88" t="n">
        <f aca="false">SUM(E40:G40)</f>
        <v>1920</v>
      </c>
      <c r="I40" s="63"/>
      <c r="J40" s="90" t="n">
        <f aca="false">H40+I40</f>
        <v>1920</v>
      </c>
      <c r="K40" s="64" t="s">
        <v>37</v>
      </c>
    </row>
    <row r="41" customFormat="false" ht="24.95" hidden="false" customHeight="true" outlineLevel="0" collapsed="false">
      <c r="A41" s="41"/>
      <c r="B41" s="51" t="n">
        <v>28</v>
      </c>
      <c r="C41" s="61" t="n">
        <v>615</v>
      </c>
      <c r="D41" s="59"/>
      <c r="E41" s="60"/>
      <c r="F41" s="61" t="n">
        <v>880</v>
      </c>
      <c r="G41" s="62"/>
      <c r="H41" s="88" t="n">
        <f aca="false">SUM(E41:G41)</f>
        <v>880</v>
      </c>
      <c r="I41" s="63"/>
      <c r="J41" s="90" t="n">
        <f aca="false">H41+I41</f>
        <v>880</v>
      </c>
      <c r="K41" s="64" t="s">
        <v>40</v>
      </c>
    </row>
    <row r="42" customFormat="false" ht="24.95" hidden="false" customHeight="true" outlineLevel="0" collapsed="false">
      <c r="A42" s="41"/>
      <c r="B42" s="51" t="n">
        <v>29</v>
      </c>
      <c r="C42" s="61" t="n">
        <v>666</v>
      </c>
      <c r="D42" s="59"/>
      <c r="E42" s="60" t="n">
        <v>490</v>
      </c>
      <c r="F42" s="61" t="n">
        <v>700</v>
      </c>
      <c r="G42" s="62" t="n">
        <v>300</v>
      </c>
      <c r="H42" s="88" t="n">
        <f aca="false">SUM(E42:G42)</f>
        <v>1490</v>
      </c>
      <c r="I42" s="63"/>
      <c r="J42" s="90" t="n">
        <f aca="false">H42+I42</f>
        <v>1490</v>
      </c>
      <c r="K42" s="64" t="s">
        <v>37</v>
      </c>
    </row>
    <row r="43" customFormat="false" ht="24.95" hidden="false" customHeight="true" outlineLevel="0" collapsed="false">
      <c r="A43" s="41"/>
      <c r="B43" s="51" t="n">
        <v>30</v>
      </c>
      <c r="C43" s="61" t="n">
        <v>840</v>
      </c>
      <c r="D43" s="59"/>
      <c r="E43" s="60"/>
      <c r="F43" s="61"/>
      <c r="G43" s="62" t="n">
        <v>1080</v>
      </c>
      <c r="H43" s="88" t="n">
        <f aca="false">SUM(E43:G43)</f>
        <v>1080</v>
      </c>
      <c r="I43" s="63"/>
      <c r="J43" s="90" t="n">
        <f aca="false">H43+I43</f>
        <v>1080</v>
      </c>
      <c r="K43" s="64" t="s">
        <v>46</v>
      </c>
    </row>
    <row r="44" customFormat="false" ht="24.95" hidden="false" customHeight="true" outlineLevel="0" collapsed="false">
      <c r="A44" s="41"/>
      <c r="B44" s="51" t="n">
        <v>31</v>
      </c>
      <c r="C44" s="61" t="n">
        <v>666</v>
      </c>
      <c r="D44" s="59"/>
      <c r="E44" s="60"/>
      <c r="F44" s="61" t="n">
        <v>1100</v>
      </c>
      <c r="G44" s="62"/>
      <c r="H44" s="88" t="n">
        <f aca="false">SUM(E44:G44)</f>
        <v>1100</v>
      </c>
      <c r="I44" s="63"/>
      <c r="J44" s="90" t="n">
        <f aca="false">H44+I44</f>
        <v>1100</v>
      </c>
      <c r="K44" s="64" t="s">
        <v>37</v>
      </c>
    </row>
    <row r="45" customFormat="false" ht="24.95" hidden="false" customHeight="true" outlineLevel="0" collapsed="false">
      <c r="A45" s="41"/>
      <c r="B45" s="51" t="n">
        <v>32</v>
      </c>
      <c r="C45" s="61" t="n">
        <v>615</v>
      </c>
      <c r="D45" s="59"/>
      <c r="E45" s="60" t="n">
        <v>390</v>
      </c>
      <c r="F45" s="61" t="n">
        <v>1000</v>
      </c>
      <c r="G45" s="62"/>
      <c r="H45" s="88" t="n">
        <f aca="false">SUM(E45:G45)</f>
        <v>1390</v>
      </c>
      <c r="I45" s="63"/>
      <c r="J45" s="90" t="n">
        <f aca="false">H45+I45</f>
        <v>1390</v>
      </c>
      <c r="K45" s="64" t="s">
        <v>40</v>
      </c>
    </row>
    <row r="46" customFormat="false" ht="24.95" hidden="false" customHeight="true" outlineLevel="0" collapsed="false">
      <c r="A46" s="41"/>
      <c r="B46" s="51" t="n">
        <v>33</v>
      </c>
      <c r="C46" s="61" t="n">
        <v>665</v>
      </c>
      <c r="D46" s="59"/>
      <c r="E46" s="60" t="n">
        <v>370</v>
      </c>
      <c r="F46" s="61" t="n">
        <v>1000</v>
      </c>
      <c r="G46" s="62"/>
      <c r="H46" s="88" t="n">
        <f aca="false">SUM(E46:G46)</f>
        <v>1370</v>
      </c>
      <c r="I46" s="63"/>
      <c r="J46" s="90" t="n">
        <f aca="false">H46+I46</f>
        <v>1370</v>
      </c>
      <c r="K46" s="64" t="s">
        <v>37</v>
      </c>
    </row>
    <row r="47" customFormat="false" ht="24.95" hidden="false" customHeight="true" outlineLevel="0" collapsed="false">
      <c r="A47" s="41"/>
      <c r="B47" s="92" t="n">
        <v>34</v>
      </c>
      <c r="C47" s="66"/>
      <c r="D47" s="67"/>
      <c r="E47" s="60"/>
      <c r="F47" s="61"/>
      <c r="G47" s="62"/>
      <c r="H47" s="88" t="n">
        <f aca="false">SUM(E47:G47)</f>
        <v>0</v>
      </c>
      <c r="I47" s="63"/>
      <c r="J47" s="90" t="n">
        <f aca="false">H47+I47</f>
        <v>0</v>
      </c>
      <c r="K47" s="64"/>
    </row>
    <row r="48" customFormat="false" ht="24.95" hidden="false" customHeight="true" outlineLevel="0" collapsed="false">
      <c r="A48" s="41"/>
      <c r="B48" s="65" t="n">
        <v>35</v>
      </c>
      <c r="C48" s="66"/>
      <c r="D48" s="67"/>
      <c r="E48" s="68"/>
      <c r="F48" s="66"/>
      <c r="G48" s="69"/>
      <c r="H48" s="88" t="n">
        <f aca="false">SUM(E48:G48)</f>
        <v>0</v>
      </c>
      <c r="I48" s="71"/>
      <c r="J48" s="90" t="n">
        <f aca="false">H48+I48</f>
        <v>0</v>
      </c>
      <c r="K48" s="72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622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2309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354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3285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148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3433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 t="n">
        <v>769</v>
      </c>
      <c r="C59" s="118"/>
      <c r="D59" s="119" t="n">
        <v>8100</v>
      </c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8.1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47</v>
      </c>
      <c r="C82" s="118"/>
      <c r="D82" s="119" t="n">
        <v>4980</v>
      </c>
      <c r="E82" s="120"/>
      <c r="F82" s="121"/>
      <c r="G82" s="122" t="n">
        <v>3160</v>
      </c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769</v>
      </c>
      <c r="C83" s="118"/>
      <c r="D83" s="119" t="n">
        <v>9620</v>
      </c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17.76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2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40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7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160</v>
      </c>
      <c r="D8" s="44"/>
      <c r="E8" s="130" t="n">
        <v>1000</v>
      </c>
      <c r="F8" s="131" t="n">
        <v>680</v>
      </c>
      <c r="G8" s="132"/>
      <c r="H8" s="133" t="n">
        <f aca="false">SUM(E8:G8)</f>
        <v>1680</v>
      </c>
      <c r="I8" s="134"/>
      <c r="J8" s="135" t="n">
        <f aca="false">H8+I8</f>
        <v>1680</v>
      </c>
      <c r="K8" s="136" t="s">
        <v>89</v>
      </c>
    </row>
    <row r="9" customFormat="false" ht="24.95" hidden="false" customHeight="true" outlineLevel="0" collapsed="false">
      <c r="A9" s="41"/>
      <c r="B9" s="51" t="n">
        <v>2</v>
      </c>
      <c r="C9" s="26" t="n">
        <v>3689</v>
      </c>
      <c r="D9" s="52"/>
      <c r="E9" s="137" t="n">
        <v>1000</v>
      </c>
      <c r="F9" s="138" t="n">
        <v>240</v>
      </c>
      <c r="G9" s="139"/>
      <c r="H9" s="140" t="n">
        <f aca="false">SUM(E9:G9)</f>
        <v>1240</v>
      </c>
      <c r="I9" s="141"/>
      <c r="J9" s="142" t="n">
        <f aca="false">H9+I9</f>
        <v>1240</v>
      </c>
      <c r="K9" s="143" t="s">
        <v>89</v>
      </c>
    </row>
    <row r="10" customFormat="false" ht="24.95" hidden="false" customHeight="true" outlineLevel="0" collapsed="false">
      <c r="A10" s="41"/>
      <c r="B10" s="51" t="n">
        <v>3</v>
      </c>
      <c r="C10" s="26" t="n">
        <v>874</v>
      </c>
      <c r="D10" s="52"/>
      <c r="E10" s="137"/>
      <c r="F10" s="138" t="n">
        <v>1050</v>
      </c>
      <c r="G10" s="139"/>
      <c r="H10" s="140" t="n">
        <f aca="false">SUM(E10:G10)</f>
        <v>1050</v>
      </c>
      <c r="I10" s="141"/>
      <c r="J10" s="142" t="n">
        <f aca="false">H10+I10</f>
        <v>1050</v>
      </c>
      <c r="K10" s="143"/>
    </row>
    <row r="11" customFormat="false" ht="24.95" hidden="false" customHeight="true" outlineLevel="0" collapsed="false">
      <c r="A11" s="41"/>
      <c r="B11" s="51" t="n">
        <v>4</v>
      </c>
      <c r="C11" s="26" t="n">
        <v>615</v>
      </c>
      <c r="D11" s="52"/>
      <c r="E11" s="137" t="n">
        <v>550</v>
      </c>
      <c r="F11" s="138" t="n">
        <v>1000</v>
      </c>
      <c r="G11" s="139"/>
      <c r="H11" s="140" t="n">
        <f aca="false">SUM(E11:G11)</f>
        <v>1550</v>
      </c>
      <c r="I11" s="141"/>
      <c r="J11" s="142" t="n">
        <f aca="false">H11+I11</f>
        <v>1550</v>
      </c>
      <c r="K11" s="143" t="s">
        <v>40</v>
      </c>
    </row>
    <row r="12" customFormat="false" ht="24.95" hidden="false" customHeight="true" outlineLevel="0" collapsed="false">
      <c r="A12" s="41"/>
      <c r="B12" s="51" t="n">
        <v>5</v>
      </c>
      <c r="C12" s="26" t="n">
        <v>876</v>
      </c>
      <c r="D12" s="52"/>
      <c r="E12" s="137"/>
      <c r="F12" s="138" t="n">
        <v>900</v>
      </c>
      <c r="G12" s="139"/>
      <c r="H12" s="140" t="n">
        <f aca="false">SUM(E12:G12)</f>
        <v>900</v>
      </c>
      <c r="I12" s="141"/>
      <c r="J12" s="142" t="n">
        <f aca="false">H12+I12</f>
        <v>900</v>
      </c>
      <c r="K12" s="143" t="s">
        <v>40</v>
      </c>
    </row>
    <row r="13" customFormat="false" ht="24.95" hidden="false" customHeight="true" outlineLevel="0" collapsed="false">
      <c r="A13" s="41"/>
      <c r="B13" s="51" t="n">
        <v>6</v>
      </c>
      <c r="C13" s="26" t="n">
        <v>573</v>
      </c>
      <c r="D13" s="52"/>
      <c r="E13" s="137"/>
      <c r="F13" s="138"/>
      <c r="G13" s="139"/>
      <c r="H13" s="140" t="n">
        <f aca="false">SUM(E13:G13)</f>
        <v>0</v>
      </c>
      <c r="I13" s="141" t="n">
        <v>910</v>
      </c>
      <c r="J13" s="142" t="n">
        <f aca="false">H13+I13</f>
        <v>910</v>
      </c>
      <c r="K13" s="143"/>
    </row>
    <row r="14" customFormat="false" ht="24.95" hidden="false" customHeight="true" outlineLevel="0" collapsed="false">
      <c r="A14" s="41"/>
      <c r="B14" s="51" t="n">
        <v>7</v>
      </c>
      <c r="C14" s="121" t="n">
        <v>420</v>
      </c>
      <c r="D14" s="144"/>
      <c r="E14" s="145"/>
      <c r="F14" s="146"/>
      <c r="G14" s="147"/>
      <c r="H14" s="140" t="n">
        <f aca="false">SUM(E14:G14)</f>
        <v>0</v>
      </c>
      <c r="I14" s="148" t="n">
        <v>1980</v>
      </c>
      <c r="J14" s="142" t="n">
        <f aca="false">H14+I14</f>
        <v>1980</v>
      </c>
      <c r="K14" s="120" t="s">
        <v>40</v>
      </c>
    </row>
    <row r="15" customFormat="false" ht="24.95" hidden="false" customHeight="true" outlineLevel="0" collapsed="false">
      <c r="A15" s="41"/>
      <c r="B15" s="51" t="n">
        <v>8</v>
      </c>
      <c r="C15" s="121" t="n">
        <v>4778</v>
      </c>
      <c r="D15" s="144"/>
      <c r="E15" s="145"/>
      <c r="F15" s="146" t="n">
        <v>1840</v>
      </c>
      <c r="G15" s="147"/>
      <c r="H15" s="140" t="n">
        <f aca="false">SUM(E15:G15)</f>
        <v>1840</v>
      </c>
      <c r="I15" s="148"/>
      <c r="J15" s="142" t="n">
        <f aca="false">H15+I15</f>
        <v>1840</v>
      </c>
      <c r="K15" s="120" t="s">
        <v>43</v>
      </c>
    </row>
    <row r="16" customFormat="false" ht="24.95" hidden="false" customHeight="true" outlineLevel="0" collapsed="false">
      <c r="A16" s="41"/>
      <c r="B16" s="51" t="n">
        <v>9</v>
      </c>
      <c r="C16" s="121" t="n">
        <v>6060</v>
      </c>
      <c r="D16" s="144"/>
      <c r="E16" s="145" t="n">
        <v>5780</v>
      </c>
      <c r="F16" s="146"/>
      <c r="G16" s="147"/>
      <c r="H16" s="140" t="n">
        <f aca="false">SUM(E16:G16)</f>
        <v>5780</v>
      </c>
      <c r="I16" s="148"/>
      <c r="J16" s="142" t="n">
        <f aca="false">H16+I16</f>
        <v>5780</v>
      </c>
      <c r="K16" s="120" t="s">
        <v>89</v>
      </c>
    </row>
    <row r="17" customFormat="false" ht="24.95" hidden="false" customHeight="true" outlineLevel="0" collapsed="false">
      <c r="A17" s="41"/>
      <c r="B17" s="51" t="n">
        <v>10</v>
      </c>
      <c r="C17" s="121" t="n">
        <v>4778</v>
      </c>
      <c r="D17" s="144"/>
      <c r="E17" s="145" t="n">
        <v>1490</v>
      </c>
      <c r="F17" s="146"/>
      <c r="G17" s="147"/>
      <c r="H17" s="140" t="n">
        <f aca="false">SUM(E17:G17)</f>
        <v>1490</v>
      </c>
      <c r="I17" s="148"/>
      <c r="J17" s="142" t="n">
        <f aca="false">H17+I17</f>
        <v>1490</v>
      </c>
      <c r="K17" s="120" t="s">
        <v>89</v>
      </c>
    </row>
    <row r="18" customFormat="false" ht="24.95" hidden="false" customHeight="true" outlineLevel="0" collapsed="false">
      <c r="A18" s="41"/>
      <c r="B18" s="51" t="n">
        <v>11</v>
      </c>
      <c r="C18" s="121" t="n">
        <v>3689</v>
      </c>
      <c r="D18" s="144"/>
      <c r="E18" s="145" t="n">
        <v>3110</v>
      </c>
      <c r="F18" s="146"/>
      <c r="G18" s="147"/>
      <c r="H18" s="140" t="n">
        <f aca="false">SUM(E18:G18)</f>
        <v>3110</v>
      </c>
      <c r="I18" s="148"/>
      <c r="J18" s="142" t="n">
        <f aca="false">H18+I18</f>
        <v>3110</v>
      </c>
      <c r="K18" s="120" t="s">
        <v>89</v>
      </c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609</v>
      </c>
      <c r="D26" s="52"/>
      <c r="E26" s="137" t="n">
        <v>490</v>
      </c>
      <c r="F26" s="138" t="n">
        <v>1000</v>
      </c>
      <c r="G26" s="139"/>
      <c r="H26" s="140" t="n">
        <f aca="false">SUM(E26:G26)</f>
        <v>1490</v>
      </c>
      <c r="I26" s="141"/>
      <c r="J26" s="157" t="n">
        <f aca="false">H26+I26</f>
        <v>1490</v>
      </c>
      <c r="K26" s="143" t="s">
        <v>40</v>
      </c>
    </row>
    <row r="27" customFormat="false" ht="24.95" hidden="false" customHeight="true" outlineLevel="0" collapsed="false">
      <c r="A27" s="80"/>
      <c r="B27" s="65" t="n">
        <v>17</v>
      </c>
      <c r="C27" s="26" t="n">
        <v>615</v>
      </c>
      <c r="D27" s="52"/>
      <c r="E27" s="137" t="n">
        <v>400</v>
      </c>
      <c r="F27" s="138" t="n">
        <v>1000</v>
      </c>
      <c r="G27" s="139"/>
      <c r="H27" s="140" t="n">
        <f aca="false">SUM(E27:G27)</f>
        <v>1400</v>
      </c>
      <c r="I27" s="141"/>
      <c r="J27" s="157" t="n">
        <f aca="false">H27+I27</f>
        <v>1400</v>
      </c>
      <c r="K27" s="143" t="s">
        <v>90</v>
      </c>
    </row>
    <row r="28" customFormat="false" ht="24.95" hidden="false" customHeight="true" outlineLevel="0" collapsed="false">
      <c r="A28" s="80"/>
      <c r="B28" s="51" t="n">
        <v>18</v>
      </c>
      <c r="C28" s="121" t="n">
        <v>609</v>
      </c>
      <c r="D28" s="144"/>
      <c r="E28" s="145"/>
      <c r="F28" s="146" t="n">
        <v>780</v>
      </c>
      <c r="G28" s="147"/>
      <c r="H28" s="140" t="n">
        <f aca="false">SUM(E28:G28)</f>
        <v>780</v>
      </c>
      <c r="I28" s="148"/>
      <c r="J28" s="157" t="n">
        <f aca="false">H28+I28</f>
        <v>780</v>
      </c>
      <c r="K28" s="120" t="s">
        <v>40</v>
      </c>
    </row>
    <row r="29" customFormat="false" ht="24.95" hidden="false" customHeight="true" outlineLevel="0" collapsed="false">
      <c r="A29" s="80"/>
      <c r="B29" s="51" t="n">
        <v>19</v>
      </c>
      <c r="C29" s="121" t="n">
        <v>876</v>
      </c>
      <c r="D29" s="144"/>
      <c r="E29" s="145"/>
      <c r="F29" s="146" t="n">
        <v>1030</v>
      </c>
      <c r="G29" s="147"/>
      <c r="H29" s="140" t="n">
        <f aca="false">SUM(E29:G29)</f>
        <v>1030</v>
      </c>
      <c r="I29" s="148"/>
      <c r="J29" s="157" t="n">
        <f aca="false">H29+I29</f>
        <v>1030</v>
      </c>
      <c r="K29" s="120" t="s">
        <v>37</v>
      </c>
    </row>
    <row r="30" customFormat="false" ht="24.95" hidden="false" customHeight="true" outlineLevel="0" collapsed="false">
      <c r="A30" s="80"/>
      <c r="B30" s="51" t="n">
        <v>20</v>
      </c>
      <c r="C30" s="121" t="n">
        <v>811</v>
      </c>
      <c r="D30" s="144"/>
      <c r="E30" s="145"/>
      <c r="F30" s="146"/>
      <c r="G30" s="147"/>
      <c r="H30" s="140" t="n">
        <f aca="false">SUM(E30:G30)</f>
        <v>0</v>
      </c>
      <c r="I30" s="148" t="n">
        <v>2600</v>
      </c>
      <c r="J30" s="157" t="n">
        <f aca="false">H30+I30</f>
        <v>260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 t="n">
        <v>615</v>
      </c>
      <c r="D31" s="144"/>
      <c r="E31" s="145" t="n">
        <v>420</v>
      </c>
      <c r="F31" s="146" t="n">
        <v>1000</v>
      </c>
      <c r="G31" s="147"/>
      <c r="H31" s="140" t="n">
        <f aca="false">SUM(E31:G31)</f>
        <v>1420</v>
      </c>
      <c r="I31" s="148"/>
      <c r="J31" s="157" t="n">
        <f aca="false">H31+I31</f>
        <v>1420</v>
      </c>
      <c r="K31" s="120" t="s">
        <v>41</v>
      </c>
    </row>
    <row r="32" customFormat="false" ht="24.95" hidden="false" customHeight="true" outlineLevel="0" collapsed="false">
      <c r="A32" s="80"/>
      <c r="B32" s="51" t="n">
        <v>22</v>
      </c>
      <c r="C32" s="121" t="n">
        <v>609</v>
      </c>
      <c r="D32" s="144"/>
      <c r="E32" s="145" t="n">
        <v>370</v>
      </c>
      <c r="F32" s="146" t="n">
        <v>1000</v>
      </c>
      <c r="G32" s="147"/>
      <c r="H32" s="140" t="n">
        <f aca="false">SUM(E32:G32)</f>
        <v>1370</v>
      </c>
      <c r="I32" s="148"/>
      <c r="J32" s="157" t="n">
        <f aca="false">H32+I32</f>
        <v>1370</v>
      </c>
      <c r="K32" s="120" t="s">
        <v>40</v>
      </c>
    </row>
    <row r="33" customFormat="false" ht="24.95" hidden="false" customHeight="true" outlineLevel="0" collapsed="false">
      <c r="A33" s="80"/>
      <c r="B33" s="51" t="n">
        <v>23</v>
      </c>
      <c r="C33" s="121" t="n">
        <v>665</v>
      </c>
      <c r="D33" s="144"/>
      <c r="E33" s="145"/>
      <c r="F33" s="146" t="n">
        <v>1200</v>
      </c>
      <c r="G33" s="147"/>
      <c r="H33" s="140" t="n">
        <f aca="false">SUM(E33:G33)</f>
        <v>1200</v>
      </c>
      <c r="I33" s="148"/>
      <c r="J33" s="157" t="n">
        <f aca="false">H33+I33</f>
        <v>1200</v>
      </c>
      <c r="K33" s="120" t="s">
        <v>37</v>
      </c>
    </row>
    <row r="34" customFormat="false" ht="24.95" hidden="false" customHeight="true" outlineLevel="0" collapsed="false">
      <c r="A34" s="80"/>
      <c r="B34" s="51" t="n">
        <v>24</v>
      </c>
      <c r="C34" s="121" t="n">
        <v>665</v>
      </c>
      <c r="D34" s="144"/>
      <c r="E34" s="145" t="n">
        <v>440</v>
      </c>
      <c r="F34" s="146" t="n">
        <v>1000</v>
      </c>
      <c r="G34" s="147"/>
      <c r="H34" s="140" t="n">
        <f aca="false">SUM(E34:G34)</f>
        <v>1440</v>
      </c>
      <c r="I34" s="148"/>
      <c r="J34" s="157" t="n">
        <f aca="false">H34+I34</f>
        <v>1440</v>
      </c>
      <c r="K34" s="120" t="s">
        <v>37</v>
      </c>
    </row>
    <row r="35" customFormat="false" ht="24.95" hidden="false" customHeight="true" outlineLevel="0" collapsed="false">
      <c r="A35" s="80"/>
      <c r="B35" s="65" t="n">
        <v>25</v>
      </c>
      <c r="C35" s="149" t="n">
        <v>609</v>
      </c>
      <c r="D35" s="150"/>
      <c r="E35" s="151"/>
      <c r="F35" s="152" t="n">
        <v>2300</v>
      </c>
      <c r="G35" s="153"/>
      <c r="H35" s="140" t="n">
        <f aca="false">SUM(E35:G35)</f>
        <v>2300</v>
      </c>
      <c r="I35" s="155"/>
      <c r="J35" s="157" t="n">
        <f aca="false">H35+I35</f>
        <v>2300</v>
      </c>
      <c r="K35" s="156" t="s">
        <v>40</v>
      </c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/>
      <c r="D39" s="159"/>
      <c r="E39" s="160"/>
      <c r="F39" s="161"/>
      <c r="G39" s="162"/>
      <c r="H39" s="163" t="n">
        <f aca="false">SUM(E39:G39)</f>
        <v>0</v>
      </c>
      <c r="I39" s="164"/>
      <c r="J39" s="165" t="n">
        <f aca="false">H39+I39</f>
        <v>0</v>
      </c>
      <c r="K39" s="166"/>
    </row>
    <row r="40" customFormat="false" ht="24.95" hidden="false" customHeight="true" outlineLevel="0" collapsed="false">
      <c r="A40" s="41"/>
      <c r="B40" s="65" t="n">
        <v>27</v>
      </c>
      <c r="C40" s="121"/>
      <c r="D40" s="144"/>
      <c r="E40" s="145"/>
      <c r="F40" s="146"/>
      <c r="G40" s="147"/>
      <c r="H40" s="163" t="n">
        <f aca="false">SUM(E40:G40)</f>
        <v>0</v>
      </c>
      <c r="I40" s="148"/>
      <c r="J40" s="165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4"/>
      <c r="E41" s="145"/>
      <c r="F41" s="146"/>
      <c r="G41" s="147"/>
      <c r="H41" s="163" t="n">
        <f aca="false">SUM(E41:G41)</f>
        <v>0</v>
      </c>
      <c r="I41" s="148"/>
      <c r="J41" s="165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4"/>
      <c r="E42" s="145"/>
      <c r="F42" s="146"/>
      <c r="G42" s="147"/>
      <c r="H42" s="163" t="n">
        <f aca="false">SUM(E42:G42)</f>
        <v>0</v>
      </c>
      <c r="I42" s="148"/>
      <c r="J42" s="165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1505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1602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3107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549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3656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769</v>
      </c>
      <c r="C82" s="118"/>
      <c r="D82" s="119" t="n">
        <v>8150</v>
      </c>
      <c r="E82" s="120"/>
      <c r="F82" s="121"/>
      <c r="G82" s="122" t="n">
        <v>8240</v>
      </c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4180</v>
      </c>
      <c r="E83" s="120"/>
      <c r="F83" s="121"/>
      <c r="G83" s="122" t="n">
        <v>4450</v>
      </c>
      <c r="H83" s="121"/>
      <c r="I83" s="123"/>
      <c r="J83" s="120" t="n">
        <v>3010</v>
      </c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47</v>
      </c>
      <c r="C84" s="118"/>
      <c r="D84" s="119" t="n">
        <v>3990</v>
      </c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618</v>
      </c>
      <c r="C85" s="118"/>
      <c r="D85" s="119" t="n">
        <v>5050</v>
      </c>
      <c r="E85" s="120"/>
      <c r="F85" s="121"/>
      <c r="G85" s="122" t="n">
        <v>5170</v>
      </c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 t="n">
        <v>618</v>
      </c>
      <c r="C86" s="118"/>
      <c r="D86" s="119" t="n">
        <v>6510</v>
      </c>
      <c r="E86" s="120"/>
      <c r="F86" s="121"/>
      <c r="G86" s="122" t="n">
        <v>5260</v>
      </c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54.01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1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22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7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15</v>
      </c>
      <c r="D8" s="44"/>
      <c r="E8" s="130"/>
      <c r="F8" s="131" t="n">
        <v>880</v>
      </c>
      <c r="G8" s="132"/>
      <c r="H8" s="133" t="n">
        <f aca="false">SUM(E8:G8)</f>
        <v>880</v>
      </c>
      <c r="I8" s="134"/>
      <c r="J8" s="135" t="n">
        <f aca="false">H8+I8</f>
        <v>880</v>
      </c>
      <c r="K8" s="136" t="s">
        <v>40</v>
      </c>
    </row>
    <row r="9" customFormat="false" ht="24.95" hidden="false" customHeight="true" outlineLevel="0" collapsed="false">
      <c r="A9" s="41"/>
      <c r="B9" s="51" t="n">
        <v>2</v>
      </c>
      <c r="C9" s="26" t="n">
        <v>666</v>
      </c>
      <c r="D9" s="52"/>
      <c r="E9" s="137"/>
      <c r="F9" s="138" t="n">
        <v>980</v>
      </c>
      <c r="G9" s="139"/>
      <c r="H9" s="140" t="n">
        <f aca="false">SUM(E9:G9)</f>
        <v>980</v>
      </c>
      <c r="I9" s="141"/>
      <c r="J9" s="142" t="n">
        <f aca="false">H9+I9</f>
        <v>980</v>
      </c>
      <c r="K9" s="143" t="s">
        <v>37</v>
      </c>
    </row>
    <row r="10" customFormat="false" ht="24.95" hidden="false" customHeight="true" outlineLevel="0" collapsed="false">
      <c r="A10" s="41"/>
      <c r="B10" s="51" t="n">
        <v>3</v>
      </c>
      <c r="C10" s="26" t="n">
        <v>615</v>
      </c>
      <c r="D10" s="52"/>
      <c r="E10" s="137"/>
      <c r="F10" s="138" t="n">
        <v>950</v>
      </c>
      <c r="G10" s="139"/>
      <c r="H10" s="140" t="n">
        <f aca="false">SUM(E10:G10)</f>
        <v>950</v>
      </c>
      <c r="I10" s="141"/>
      <c r="J10" s="142" t="n">
        <f aca="false">H10+I10</f>
        <v>950</v>
      </c>
      <c r="K10" s="143" t="s">
        <v>40</v>
      </c>
    </row>
    <row r="11" customFormat="false" ht="24.95" hidden="false" customHeight="true" outlineLevel="0" collapsed="false">
      <c r="A11" s="41"/>
      <c r="B11" s="51" t="n">
        <v>4</v>
      </c>
      <c r="C11" s="26" t="n">
        <v>615</v>
      </c>
      <c r="D11" s="52"/>
      <c r="E11" s="137"/>
      <c r="F11" s="138" t="n">
        <v>790</v>
      </c>
      <c r="G11" s="139"/>
      <c r="H11" s="140" t="n">
        <f aca="false">SUM(E11:G11)</f>
        <v>790</v>
      </c>
      <c r="I11" s="141"/>
      <c r="J11" s="142" t="n">
        <f aca="false">H11+I11</f>
        <v>790</v>
      </c>
      <c r="K11" s="143" t="s">
        <v>40</v>
      </c>
    </row>
    <row r="12" customFormat="false" ht="24.95" hidden="false" customHeight="true" outlineLevel="0" collapsed="false">
      <c r="A12" s="41"/>
      <c r="B12" s="51" t="n">
        <v>5</v>
      </c>
      <c r="C12" s="26" t="n">
        <v>609</v>
      </c>
      <c r="D12" s="52"/>
      <c r="E12" s="137" t="n">
        <v>1000</v>
      </c>
      <c r="F12" s="138" t="n">
        <v>1000</v>
      </c>
      <c r="G12" s="139"/>
      <c r="H12" s="140" t="n">
        <f aca="false">SUM(E12:G12)</f>
        <v>2000</v>
      </c>
      <c r="I12" s="141" t="n">
        <v>520</v>
      </c>
      <c r="J12" s="142" t="n">
        <f aca="false">H12+I12</f>
        <v>2520</v>
      </c>
      <c r="K12" s="143" t="s">
        <v>37</v>
      </c>
    </row>
    <row r="13" customFormat="false" ht="24.95" hidden="false" customHeight="true" outlineLevel="0" collapsed="false">
      <c r="A13" s="41"/>
      <c r="B13" s="51" t="n">
        <v>6</v>
      </c>
      <c r="C13" s="26" t="n">
        <v>609</v>
      </c>
      <c r="D13" s="52"/>
      <c r="E13" s="137" t="n">
        <v>400</v>
      </c>
      <c r="F13" s="138" t="n">
        <v>1000</v>
      </c>
      <c r="G13" s="139"/>
      <c r="H13" s="140" t="n">
        <f aca="false">SUM(E13:G13)</f>
        <v>1400</v>
      </c>
      <c r="I13" s="141"/>
      <c r="J13" s="142" t="n">
        <f aca="false">H13+I13</f>
        <v>1400</v>
      </c>
      <c r="K13" s="143" t="s">
        <v>37</v>
      </c>
    </row>
    <row r="14" customFormat="false" ht="24.95" hidden="false" customHeight="true" outlineLevel="0" collapsed="false">
      <c r="A14" s="41"/>
      <c r="B14" s="51" t="n">
        <v>7</v>
      </c>
      <c r="C14" s="121" t="n">
        <v>615</v>
      </c>
      <c r="D14" s="144"/>
      <c r="E14" s="145" t="n">
        <v>220</v>
      </c>
      <c r="F14" s="146" t="n">
        <v>700</v>
      </c>
      <c r="G14" s="147" t="n">
        <v>300</v>
      </c>
      <c r="H14" s="140" t="n">
        <f aca="false">SUM(E14:G14)</f>
        <v>1220</v>
      </c>
      <c r="I14" s="148"/>
      <c r="J14" s="142" t="n">
        <f aca="false">H14+I14</f>
        <v>1220</v>
      </c>
      <c r="K14" s="120" t="s">
        <v>40</v>
      </c>
    </row>
    <row r="15" customFormat="false" ht="24.95" hidden="false" customHeight="true" outlineLevel="0" collapsed="false">
      <c r="A15" s="41"/>
      <c r="B15" s="51" t="n">
        <v>8</v>
      </c>
      <c r="C15" s="121"/>
      <c r="D15" s="144"/>
      <c r="E15" s="145"/>
      <c r="F15" s="146"/>
      <c r="G15" s="147"/>
      <c r="H15" s="140" t="n">
        <f aca="false">SUM(E15:G15)</f>
        <v>0</v>
      </c>
      <c r="I15" s="148"/>
      <c r="J15" s="142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4"/>
      <c r="E16" s="145"/>
      <c r="F16" s="146"/>
      <c r="G16" s="147"/>
      <c r="H16" s="140" t="n">
        <f aca="false">SUM(E16:G16)</f>
        <v>0</v>
      </c>
      <c r="I16" s="148"/>
      <c r="J16" s="142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4"/>
      <c r="E17" s="145"/>
      <c r="F17" s="146"/>
      <c r="G17" s="147"/>
      <c r="H17" s="140" t="n">
        <f aca="false">SUM(E17:G17)</f>
        <v>0</v>
      </c>
      <c r="I17" s="148"/>
      <c r="J17" s="142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/>
      <c r="D26" s="52"/>
      <c r="E26" s="137"/>
      <c r="F26" s="138"/>
      <c r="G26" s="139"/>
      <c r="H26" s="140" t="n">
        <f aca="false">SUM(E26:G26)</f>
        <v>0</v>
      </c>
      <c r="I26" s="141"/>
      <c r="J26" s="157" t="n">
        <f aca="false">H26+I26</f>
        <v>0</v>
      </c>
      <c r="K26" s="143"/>
    </row>
    <row r="27" customFormat="false" ht="24.95" hidden="false" customHeight="true" outlineLevel="0" collapsed="false">
      <c r="A27" s="80"/>
      <c r="B27" s="65" t="n">
        <v>17</v>
      </c>
      <c r="C27" s="26"/>
      <c r="D27" s="52"/>
      <c r="E27" s="137"/>
      <c r="F27" s="138"/>
      <c r="G27" s="139"/>
      <c r="H27" s="140" t="n">
        <f aca="false">SUM(E27:G27)</f>
        <v>0</v>
      </c>
      <c r="I27" s="141"/>
      <c r="J27" s="157" t="n">
        <f aca="false">H27+I27</f>
        <v>0</v>
      </c>
      <c r="K27" s="143"/>
    </row>
    <row r="28" customFormat="false" ht="24.95" hidden="false" customHeight="true" outlineLevel="0" collapsed="false">
      <c r="A28" s="80"/>
      <c r="B28" s="51" t="n">
        <v>18</v>
      </c>
      <c r="C28" s="121"/>
      <c r="D28" s="144"/>
      <c r="E28" s="145"/>
      <c r="F28" s="146"/>
      <c r="G28" s="147"/>
      <c r="H28" s="140" t="n">
        <f aca="false">SUM(E28:G28)</f>
        <v>0</v>
      </c>
      <c r="I28" s="148"/>
      <c r="J28" s="157" t="n">
        <f aca="false">H28+I28</f>
        <v>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/>
      <c r="D29" s="144"/>
      <c r="E29" s="145"/>
      <c r="F29" s="146"/>
      <c r="G29" s="147"/>
      <c r="H29" s="140" t="n">
        <f aca="false">SUM(E29:G29)</f>
        <v>0</v>
      </c>
      <c r="I29" s="148"/>
      <c r="J29" s="157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4"/>
      <c r="E30" s="145"/>
      <c r="F30" s="146"/>
      <c r="G30" s="147"/>
      <c r="H30" s="140" t="n">
        <f aca="false">SUM(E30:G30)</f>
        <v>0</v>
      </c>
      <c r="I30" s="148"/>
      <c r="J30" s="157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4"/>
      <c r="E31" s="145"/>
      <c r="F31" s="146"/>
      <c r="G31" s="147"/>
      <c r="H31" s="140" t="n">
        <f aca="false">SUM(E31:G31)</f>
        <v>0</v>
      </c>
      <c r="I31" s="148"/>
      <c r="J31" s="157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4"/>
      <c r="E32" s="145"/>
      <c r="F32" s="146"/>
      <c r="G32" s="147"/>
      <c r="H32" s="140" t="n">
        <f aca="false">SUM(E32:G32)</f>
        <v>0</v>
      </c>
      <c r="I32" s="148"/>
      <c r="J32" s="157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/>
      <c r="D39" s="159"/>
      <c r="E39" s="160"/>
      <c r="F39" s="161"/>
      <c r="G39" s="162"/>
      <c r="H39" s="163" t="n">
        <f aca="false">SUM(E39:G39)</f>
        <v>0</v>
      </c>
      <c r="I39" s="164"/>
      <c r="J39" s="165" t="n">
        <f aca="false">H39+I39</f>
        <v>0</v>
      </c>
      <c r="K39" s="166"/>
    </row>
    <row r="40" customFormat="false" ht="24.95" hidden="false" customHeight="true" outlineLevel="0" collapsed="false">
      <c r="A40" s="41"/>
      <c r="B40" s="65" t="n">
        <v>27</v>
      </c>
      <c r="C40" s="121"/>
      <c r="D40" s="144"/>
      <c r="E40" s="145"/>
      <c r="F40" s="146"/>
      <c r="G40" s="147"/>
      <c r="H40" s="163" t="n">
        <f aca="false">SUM(E40:G40)</f>
        <v>0</v>
      </c>
      <c r="I40" s="148"/>
      <c r="J40" s="165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4"/>
      <c r="E41" s="145"/>
      <c r="F41" s="146"/>
      <c r="G41" s="147"/>
      <c r="H41" s="163" t="n">
        <f aca="false">SUM(E41:G41)</f>
        <v>0</v>
      </c>
      <c r="I41" s="148"/>
      <c r="J41" s="165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4"/>
      <c r="E42" s="145"/>
      <c r="F42" s="146"/>
      <c r="G42" s="147"/>
      <c r="H42" s="163" t="n">
        <f aca="false">SUM(E42:G42)</f>
        <v>0</v>
      </c>
      <c r="I42" s="148"/>
      <c r="J42" s="165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162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630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3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822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52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874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/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7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66</v>
      </c>
      <c r="D8" s="44"/>
      <c r="E8" s="130" t="n">
        <v>220</v>
      </c>
      <c r="F8" s="131" t="n">
        <v>700</v>
      </c>
      <c r="G8" s="132" t="n">
        <v>300</v>
      </c>
      <c r="H8" s="133" t="n">
        <f aca="false">SUM(E8:G8)</f>
        <v>1220</v>
      </c>
      <c r="I8" s="134"/>
      <c r="J8" s="135" t="n">
        <f aca="false">H8+I8</f>
        <v>1220</v>
      </c>
      <c r="K8" s="136" t="s">
        <v>40</v>
      </c>
    </row>
    <row r="9" customFormat="false" ht="24.95" hidden="false" customHeight="true" outlineLevel="0" collapsed="false">
      <c r="A9" s="41"/>
      <c r="B9" s="51" t="n">
        <v>2</v>
      </c>
      <c r="C9" s="26" t="n">
        <v>615</v>
      </c>
      <c r="D9" s="52"/>
      <c r="E9" s="137"/>
      <c r="F9" s="138" t="n">
        <v>780</v>
      </c>
      <c r="G9" s="139"/>
      <c r="H9" s="140" t="n">
        <f aca="false">SUM(E9:G9)</f>
        <v>780</v>
      </c>
      <c r="I9" s="141"/>
      <c r="J9" s="142" t="n">
        <f aca="false">H9+I9</f>
        <v>780</v>
      </c>
      <c r="K9" s="143" t="s">
        <v>37</v>
      </c>
    </row>
    <row r="10" customFormat="false" ht="24.95" hidden="false" customHeight="true" outlineLevel="0" collapsed="false">
      <c r="A10" s="41"/>
      <c r="B10" s="51" t="n">
        <v>3</v>
      </c>
      <c r="C10" s="26" t="n">
        <v>615</v>
      </c>
      <c r="D10" s="52"/>
      <c r="E10" s="137"/>
      <c r="F10" s="138" t="n">
        <v>1080</v>
      </c>
      <c r="G10" s="139"/>
      <c r="H10" s="140" t="n">
        <f aca="false">SUM(E10:G10)</f>
        <v>1080</v>
      </c>
      <c r="I10" s="141"/>
      <c r="J10" s="142" t="n">
        <f aca="false">H10+I10</f>
        <v>1080</v>
      </c>
      <c r="K10" s="143" t="s">
        <v>37</v>
      </c>
    </row>
    <row r="11" customFormat="false" ht="24.95" hidden="false" customHeight="true" outlineLevel="0" collapsed="false">
      <c r="A11" s="41"/>
      <c r="B11" s="51" t="n">
        <v>4</v>
      </c>
      <c r="C11" s="26" t="n">
        <v>666</v>
      </c>
      <c r="D11" s="52"/>
      <c r="E11" s="137"/>
      <c r="F11" s="138" t="n">
        <v>940</v>
      </c>
      <c r="G11" s="139"/>
      <c r="H11" s="140" t="n">
        <f aca="false">SUM(E11:G11)</f>
        <v>940</v>
      </c>
      <c r="I11" s="141"/>
      <c r="J11" s="142" t="n">
        <f aca="false">H11+I11</f>
        <v>940</v>
      </c>
      <c r="K11" s="143" t="s">
        <v>40</v>
      </c>
    </row>
    <row r="12" customFormat="false" ht="24.95" hidden="false" customHeight="true" outlineLevel="0" collapsed="false">
      <c r="A12" s="41"/>
      <c r="B12" s="51" t="n">
        <v>5</v>
      </c>
      <c r="C12" s="26" t="n">
        <v>609</v>
      </c>
      <c r="D12" s="52"/>
      <c r="E12" s="137" t="n">
        <v>290</v>
      </c>
      <c r="F12" s="138" t="n">
        <v>1000</v>
      </c>
      <c r="G12" s="139"/>
      <c r="H12" s="140" t="n">
        <f aca="false">SUM(E12:G12)</f>
        <v>1290</v>
      </c>
      <c r="I12" s="141"/>
      <c r="J12" s="142" t="n">
        <f aca="false">H12+I12</f>
        <v>1290</v>
      </c>
      <c r="K12" s="143" t="s">
        <v>40</v>
      </c>
    </row>
    <row r="13" customFormat="false" ht="24.95" hidden="false" customHeight="true" outlineLevel="0" collapsed="false">
      <c r="A13" s="41"/>
      <c r="B13" s="51" t="n">
        <v>6</v>
      </c>
      <c r="C13" s="26" t="n">
        <v>609</v>
      </c>
      <c r="D13" s="52"/>
      <c r="E13" s="137" t="n">
        <v>890</v>
      </c>
      <c r="F13" s="138" t="n">
        <v>1000</v>
      </c>
      <c r="G13" s="139"/>
      <c r="H13" s="140" t="n">
        <f aca="false">SUM(E13:G13)</f>
        <v>1890</v>
      </c>
      <c r="I13" s="141"/>
      <c r="J13" s="142" t="n">
        <f aca="false">H13+I13</f>
        <v>1890</v>
      </c>
      <c r="K13" s="143" t="s">
        <v>40</v>
      </c>
    </row>
    <row r="14" customFormat="false" ht="24.95" hidden="false" customHeight="true" outlineLevel="0" collapsed="false">
      <c r="A14" s="41"/>
      <c r="B14" s="51" t="n">
        <v>7</v>
      </c>
      <c r="C14" s="121" t="n">
        <v>615</v>
      </c>
      <c r="D14" s="144"/>
      <c r="E14" s="145"/>
      <c r="F14" s="146" t="n">
        <v>1020</v>
      </c>
      <c r="G14" s="147"/>
      <c r="H14" s="140" t="n">
        <f aca="false">SUM(E14:G14)</f>
        <v>1020</v>
      </c>
      <c r="I14" s="148"/>
      <c r="J14" s="142" t="n">
        <f aca="false">H14+I14</f>
        <v>1020</v>
      </c>
      <c r="K14" s="120" t="s">
        <v>37</v>
      </c>
    </row>
    <row r="15" customFormat="false" ht="24.95" hidden="false" customHeight="true" outlineLevel="0" collapsed="false">
      <c r="A15" s="41"/>
      <c r="B15" s="51" t="n">
        <v>8</v>
      </c>
      <c r="C15" s="121" t="n">
        <v>615</v>
      </c>
      <c r="D15" s="144" t="n">
        <v>500</v>
      </c>
      <c r="E15" s="145" t="n">
        <v>500</v>
      </c>
      <c r="F15" s="146"/>
      <c r="G15" s="147"/>
      <c r="H15" s="140" t="n">
        <f aca="false">SUM(E15:G15)</f>
        <v>500</v>
      </c>
      <c r="I15" s="148"/>
      <c r="J15" s="142" t="n">
        <f aca="false">H15+I15</f>
        <v>500</v>
      </c>
      <c r="K15" s="120" t="s">
        <v>37</v>
      </c>
    </row>
    <row r="16" customFormat="false" ht="24.95" hidden="false" customHeight="true" outlineLevel="0" collapsed="false">
      <c r="A16" s="41"/>
      <c r="B16" s="51" t="n">
        <v>9</v>
      </c>
      <c r="C16" s="121"/>
      <c r="D16" s="144"/>
      <c r="E16" s="145"/>
      <c r="F16" s="146"/>
      <c r="G16" s="147"/>
      <c r="H16" s="140" t="n">
        <f aca="false">SUM(E16:G16)</f>
        <v>0</v>
      </c>
      <c r="I16" s="148"/>
      <c r="J16" s="142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4"/>
      <c r="E17" s="145"/>
      <c r="F17" s="146"/>
      <c r="G17" s="147"/>
      <c r="H17" s="140" t="n">
        <f aca="false">SUM(E17:G17)</f>
        <v>0</v>
      </c>
      <c r="I17" s="148"/>
      <c r="J17" s="142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/>
      <c r="D26" s="52"/>
      <c r="E26" s="137"/>
      <c r="F26" s="138"/>
      <c r="G26" s="139"/>
      <c r="H26" s="140" t="n">
        <f aca="false">SUM(E26:G26)</f>
        <v>0</v>
      </c>
      <c r="I26" s="141"/>
      <c r="J26" s="157" t="n">
        <f aca="false">H26+I26</f>
        <v>0</v>
      </c>
      <c r="K26" s="143"/>
    </row>
    <row r="27" customFormat="false" ht="24.95" hidden="false" customHeight="true" outlineLevel="0" collapsed="false">
      <c r="A27" s="80"/>
      <c r="B27" s="65" t="n">
        <v>17</v>
      </c>
      <c r="C27" s="26"/>
      <c r="D27" s="52"/>
      <c r="E27" s="137"/>
      <c r="F27" s="138"/>
      <c r="G27" s="139"/>
      <c r="H27" s="140" t="n">
        <f aca="false">SUM(E27:G27)</f>
        <v>0</v>
      </c>
      <c r="I27" s="141"/>
      <c r="J27" s="157" t="n">
        <f aca="false">H27+I27</f>
        <v>0</v>
      </c>
      <c r="K27" s="143"/>
    </row>
    <row r="28" customFormat="false" ht="24.95" hidden="false" customHeight="true" outlineLevel="0" collapsed="false">
      <c r="A28" s="80"/>
      <c r="B28" s="51" t="n">
        <v>18</v>
      </c>
      <c r="C28" s="121"/>
      <c r="D28" s="144"/>
      <c r="E28" s="145"/>
      <c r="F28" s="146"/>
      <c r="G28" s="147"/>
      <c r="H28" s="140" t="n">
        <f aca="false">SUM(E28:G28)</f>
        <v>0</v>
      </c>
      <c r="I28" s="148"/>
      <c r="J28" s="157" t="n">
        <f aca="false">H28+I28</f>
        <v>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/>
      <c r="D29" s="144"/>
      <c r="E29" s="145"/>
      <c r="F29" s="146"/>
      <c r="G29" s="147"/>
      <c r="H29" s="140" t="n">
        <f aca="false">SUM(E29:G29)</f>
        <v>0</v>
      </c>
      <c r="I29" s="148"/>
      <c r="J29" s="157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4"/>
      <c r="E30" s="145"/>
      <c r="F30" s="146"/>
      <c r="G30" s="147"/>
      <c r="H30" s="140" t="n">
        <f aca="false">SUM(E30:G30)</f>
        <v>0</v>
      </c>
      <c r="I30" s="148"/>
      <c r="J30" s="157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4"/>
      <c r="E31" s="145"/>
      <c r="F31" s="146"/>
      <c r="G31" s="147"/>
      <c r="H31" s="140" t="n">
        <f aca="false">SUM(E31:G31)</f>
        <v>0</v>
      </c>
      <c r="I31" s="148"/>
      <c r="J31" s="157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4"/>
      <c r="E32" s="145"/>
      <c r="F32" s="146"/>
      <c r="G32" s="147"/>
      <c r="H32" s="140" t="n">
        <f aca="false">SUM(E32:G32)</f>
        <v>0</v>
      </c>
      <c r="I32" s="148"/>
      <c r="J32" s="157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/>
      <c r="D39" s="159"/>
      <c r="E39" s="160"/>
      <c r="F39" s="161"/>
      <c r="G39" s="162"/>
      <c r="H39" s="163" t="n">
        <f aca="false">SUM(E39:G39)</f>
        <v>0</v>
      </c>
      <c r="I39" s="164"/>
      <c r="J39" s="165" t="n">
        <f aca="false">H39+I39</f>
        <v>0</v>
      </c>
      <c r="K39" s="166"/>
    </row>
    <row r="40" customFormat="false" ht="24.95" hidden="false" customHeight="true" outlineLevel="0" collapsed="false">
      <c r="A40" s="41"/>
      <c r="B40" s="65" t="n">
        <v>27</v>
      </c>
      <c r="C40" s="121"/>
      <c r="D40" s="144"/>
      <c r="E40" s="145"/>
      <c r="F40" s="146"/>
      <c r="G40" s="147"/>
      <c r="H40" s="163" t="n">
        <f aca="false">SUM(E40:G40)</f>
        <v>0</v>
      </c>
      <c r="I40" s="148"/>
      <c r="J40" s="165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4"/>
      <c r="E41" s="145"/>
      <c r="F41" s="146"/>
      <c r="G41" s="147"/>
      <c r="H41" s="163" t="n">
        <f aca="false">SUM(E41:G41)</f>
        <v>0</v>
      </c>
      <c r="I41" s="148"/>
      <c r="J41" s="165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4"/>
      <c r="E42" s="145"/>
      <c r="F42" s="146"/>
      <c r="G42" s="147"/>
      <c r="H42" s="163" t="n">
        <f aca="false">SUM(E42:G42)</f>
        <v>0</v>
      </c>
      <c r="I42" s="148"/>
      <c r="J42" s="165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190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652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3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872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872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/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7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15</v>
      </c>
      <c r="D8" s="44"/>
      <c r="E8" s="130"/>
      <c r="F8" s="131" t="n">
        <v>460</v>
      </c>
      <c r="G8" s="132"/>
      <c r="H8" s="133" t="n">
        <f aca="false">SUM(E8:G8)</f>
        <v>460</v>
      </c>
      <c r="I8" s="134"/>
      <c r="J8" s="135" t="n">
        <f aca="false">H8+I8</f>
        <v>460</v>
      </c>
      <c r="K8" s="136" t="s">
        <v>81</v>
      </c>
    </row>
    <row r="9" customFormat="false" ht="24.95" hidden="false" customHeight="true" outlineLevel="0" collapsed="false">
      <c r="A9" s="41"/>
      <c r="B9" s="51" t="n">
        <v>2</v>
      </c>
      <c r="C9" s="26" t="n">
        <v>665</v>
      </c>
      <c r="D9" s="52"/>
      <c r="E9" s="137"/>
      <c r="F9" s="138"/>
      <c r="G9" s="139"/>
      <c r="H9" s="140" t="n">
        <f aca="false">SUM(E9:G9)</f>
        <v>0</v>
      </c>
      <c r="I9" s="141" t="n">
        <v>460</v>
      </c>
      <c r="J9" s="142" t="n">
        <f aca="false">H9+I9</f>
        <v>460</v>
      </c>
      <c r="K9" s="143" t="s">
        <v>39</v>
      </c>
    </row>
    <row r="10" customFormat="false" ht="24.95" hidden="false" customHeight="true" outlineLevel="0" collapsed="false">
      <c r="A10" s="41"/>
      <c r="B10" s="51" t="n">
        <v>3</v>
      </c>
      <c r="C10" s="26" t="n">
        <v>615</v>
      </c>
      <c r="D10" s="52"/>
      <c r="E10" s="137"/>
      <c r="F10" s="138" t="n">
        <v>1010</v>
      </c>
      <c r="G10" s="139"/>
      <c r="H10" s="140" t="n">
        <f aca="false">SUM(E10:G10)</f>
        <v>1010</v>
      </c>
      <c r="I10" s="141"/>
      <c r="J10" s="142" t="n">
        <f aca="false">H10+I10</f>
        <v>1010</v>
      </c>
      <c r="K10" s="143" t="s">
        <v>37</v>
      </c>
    </row>
    <row r="11" customFormat="false" ht="24.95" hidden="false" customHeight="true" outlineLevel="0" collapsed="false">
      <c r="A11" s="41"/>
      <c r="B11" s="51" t="n">
        <v>4</v>
      </c>
      <c r="C11" s="26" t="n">
        <v>573</v>
      </c>
      <c r="D11" s="52"/>
      <c r="E11" s="137"/>
      <c r="F11" s="138"/>
      <c r="G11" s="139"/>
      <c r="H11" s="140" t="n">
        <f aca="false">SUM(E11:G11)</f>
        <v>0</v>
      </c>
      <c r="I11" s="141" t="n">
        <v>430</v>
      </c>
      <c r="J11" s="142" t="n">
        <f aca="false">H11+I11</f>
        <v>430</v>
      </c>
      <c r="K11" s="143" t="s">
        <v>32</v>
      </c>
    </row>
    <row r="12" customFormat="false" ht="24.95" hidden="false" customHeight="true" outlineLevel="0" collapsed="false">
      <c r="A12" s="41"/>
      <c r="B12" s="51" t="n">
        <v>5</v>
      </c>
      <c r="C12" s="26" t="n">
        <v>874</v>
      </c>
      <c r="D12" s="52"/>
      <c r="E12" s="137" t="n">
        <v>400</v>
      </c>
      <c r="F12" s="138" t="n">
        <v>1000</v>
      </c>
      <c r="G12" s="139" t="n">
        <v>270</v>
      </c>
      <c r="H12" s="140" t="n">
        <f aca="false">SUM(E12:G12)</f>
        <v>1670</v>
      </c>
      <c r="I12" s="141"/>
      <c r="J12" s="142" t="n">
        <f aca="false">H12+I12</f>
        <v>1670</v>
      </c>
      <c r="K12" s="143" t="s">
        <v>41</v>
      </c>
    </row>
    <row r="13" customFormat="false" ht="24.95" hidden="false" customHeight="true" outlineLevel="0" collapsed="false">
      <c r="A13" s="41"/>
      <c r="B13" s="51" t="n">
        <v>6</v>
      </c>
      <c r="C13" s="26" t="n">
        <v>609</v>
      </c>
      <c r="D13" s="52"/>
      <c r="E13" s="137" t="n">
        <v>210</v>
      </c>
      <c r="F13" s="138" t="n">
        <v>1000</v>
      </c>
      <c r="G13" s="139"/>
      <c r="H13" s="140" t="n">
        <f aca="false">SUM(E13:G13)</f>
        <v>1210</v>
      </c>
      <c r="I13" s="141"/>
      <c r="J13" s="142" t="n">
        <f aca="false">H13+I13</f>
        <v>1210</v>
      </c>
      <c r="K13" s="143" t="s">
        <v>39</v>
      </c>
    </row>
    <row r="14" customFormat="false" ht="24.95" hidden="false" customHeight="true" outlineLevel="0" collapsed="false">
      <c r="A14" s="41"/>
      <c r="B14" s="51" t="n">
        <v>7</v>
      </c>
      <c r="C14" s="121" t="n">
        <v>4778</v>
      </c>
      <c r="D14" s="144"/>
      <c r="E14" s="145"/>
      <c r="F14" s="146" t="n">
        <v>2020</v>
      </c>
      <c r="G14" s="147"/>
      <c r="H14" s="140" t="n">
        <f aca="false">SUM(E14:G14)</f>
        <v>2020</v>
      </c>
      <c r="I14" s="148"/>
      <c r="J14" s="142" t="n">
        <f aca="false">H14+I14</f>
        <v>2020</v>
      </c>
      <c r="K14" s="120" t="s">
        <v>43</v>
      </c>
    </row>
    <row r="15" customFormat="false" ht="24.95" hidden="false" customHeight="true" outlineLevel="0" collapsed="false">
      <c r="A15" s="41"/>
      <c r="B15" s="51" t="n">
        <v>8</v>
      </c>
      <c r="C15" s="121" t="n">
        <v>576</v>
      </c>
      <c r="D15" s="144"/>
      <c r="E15" s="145" t="n">
        <v>650</v>
      </c>
      <c r="F15" s="146" t="n">
        <v>1000</v>
      </c>
      <c r="G15" s="147"/>
      <c r="H15" s="140" t="n">
        <f aca="false">SUM(E15:G15)</f>
        <v>1650</v>
      </c>
      <c r="I15" s="148"/>
      <c r="J15" s="142" t="n">
        <f aca="false">H15+I15</f>
        <v>1650</v>
      </c>
      <c r="K15" s="120" t="s">
        <v>91</v>
      </c>
    </row>
    <row r="16" customFormat="false" ht="24.95" hidden="false" customHeight="true" outlineLevel="0" collapsed="false">
      <c r="A16" s="41"/>
      <c r="B16" s="51" t="n">
        <v>9</v>
      </c>
      <c r="C16" s="121" t="n">
        <v>845</v>
      </c>
      <c r="D16" s="144"/>
      <c r="E16" s="145"/>
      <c r="F16" s="146"/>
      <c r="G16" s="147" t="n">
        <v>1150</v>
      </c>
      <c r="H16" s="140" t="n">
        <f aca="false">SUM(E16:G16)</f>
        <v>1150</v>
      </c>
      <c r="I16" s="148"/>
      <c r="J16" s="142" t="n">
        <f aca="false">H16+I16</f>
        <v>1150</v>
      </c>
      <c r="K16" s="120" t="s">
        <v>39</v>
      </c>
    </row>
    <row r="17" customFormat="false" ht="24.95" hidden="false" customHeight="true" outlineLevel="0" collapsed="false">
      <c r="A17" s="41"/>
      <c r="B17" s="51" t="n">
        <v>10</v>
      </c>
      <c r="C17" s="121" t="n">
        <v>615</v>
      </c>
      <c r="D17" s="144"/>
      <c r="E17" s="145"/>
      <c r="F17" s="146"/>
      <c r="G17" s="147" t="n">
        <v>200</v>
      </c>
      <c r="H17" s="140" t="n">
        <f aca="false">SUM(E17:G17)</f>
        <v>200</v>
      </c>
      <c r="I17" s="148"/>
      <c r="J17" s="142" t="n">
        <f aca="false">H17+I17</f>
        <v>200</v>
      </c>
      <c r="K17" s="120" t="s">
        <v>82</v>
      </c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4778</v>
      </c>
      <c r="D26" s="52"/>
      <c r="E26" s="137"/>
      <c r="F26" s="138" t="n">
        <v>1400</v>
      </c>
      <c r="G26" s="139"/>
      <c r="H26" s="140" t="n">
        <f aca="false">SUM(E26:G26)</f>
        <v>1400</v>
      </c>
      <c r="I26" s="141"/>
      <c r="J26" s="157" t="n">
        <f aca="false">H26+I26</f>
        <v>1400</v>
      </c>
      <c r="K26" s="143" t="s">
        <v>43</v>
      </c>
    </row>
    <row r="27" customFormat="false" ht="24.95" hidden="false" customHeight="true" outlineLevel="0" collapsed="false">
      <c r="A27" s="80"/>
      <c r="B27" s="65" t="n">
        <v>17</v>
      </c>
      <c r="C27" s="26" t="n">
        <v>615</v>
      </c>
      <c r="D27" s="52"/>
      <c r="E27" s="137"/>
      <c r="F27" s="138"/>
      <c r="G27" s="139" t="n">
        <v>780</v>
      </c>
      <c r="H27" s="140" t="n">
        <f aca="false">SUM(E27:G27)</f>
        <v>780</v>
      </c>
      <c r="I27" s="141"/>
      <c r="J27" s="157" t="n">
        <f aca="false">H27+I27</f>
        <v>780</v>
      </c>
      <c r="K27" s="143" t="s">
        <v>82</v>
      </c>
    </row>
    <row r="28" customFormat="false" ht="24.95" hidden="false" customHeight="true" outlineLevel="0" collapsed="false">
      <c r="A28" s="80"/>
      <c r="B28" s="51" t="n">
        <v>18</v>
      </c>
      <c r="C28" s="121" t="n">
        <v>609</v>
      </c>
      <c r="D28" s="144"/>
      <c r="E28" s="145"/>
      <c r="F28" s="146"/>
      <c r="G28" s="147"/>
      <c r="H28" s="140" t="n">
        <f aca="false">SUM(E28:G28)</f>
        <v>0</v>
      </c>
      <c r="I28" s="148" t="n">
        <v>690</v>
      </c>
      <c r="J28" s="157" t="n">
        <f aca="false">H28+I28</f>
        <v>690</v>
      </c>
      <c r="K28" s="120" t="s">
        <v>37</v>
      </c>
    </row>
    <row r="29" customFormat="false" ht="24.95" hidden="false" customHeight="true" outlineLevel="0" collapsed="false">
      <c r="A29" s="80"/>
      <c r="B29" s="51" t="n">
        <v>19</v>
      </c>
      <c r="C29" s="121" t="n">
        <v>615</v>
      </c>
      <c r="D29" s="144"/>
      <c r="E29" s="145"/>
      <c r="F29" s="146" t="n">
        <v>960</v>
      </c>
      <c r="G29" s="147"/>
      <c r="H29" s="140" t="n">
        <f aca="false">SUM(E29:G29)</f>
        <v>960</v>
      </c>
      <c r="I29" s="148"/>
      <c r="J29" s="157" t="n">
        <f aca="false">H29+I29</f>
        <v>960</v>
      </c>
      <c r="K29" s="120" t="s">
        <v>44</v>
      </c>
    </row>
    <row r="30" customFormat="false" ht="24.95" hidden="false" customHeight="true" outlineLevel="0" collapsed="false">
      <c r="A30" s="80"/>
      <c r="B30" s="51" t="n">
        <v>20</v>
      </c>
      <c r="C30" s="121" t="n">
        <v>666</v>
      </c>
      <c r="D30" s="144"/>
      <c r="E30" s="145" t="n">
        <v>200</v>
      </c>
      <c r="F30" s="146" t="n">
        <v>800</v>
      </c>
      <c r="G30" s="147"/>
      <c r="H30" s="140" t="n">
        <f aca="false">SUM(E30:G30)</f>
        <v>1000</v>
      </c>
      <c r="I30" s="148"/>
      <c r="J30" s="157" t="n">
        <f aca="false">H30+I30</f>
        <v>1000</v>
      </c>
      <c r="K30" s="120" t="s">
        <v>41</v>
      </c>
    </row>
    <row r="31" customFormat="false" ht="24.95" hidden="false" customHeight="true" outlineLevel="0" collapsed="false">
      <c r="A31" s="80"/>
      <c r="B31" s="51" t="n">
        <v>21</v>
      </c>
      <c r="C31" s="121" t="n">
        <v>609</v>
      </c>
      <c r="D31" s="144"/>
      <c r="E31" s="145" t="n">
        <v>400</v>
      </c>
      <c r="F31" s="146" t="n">
        <v>860</v>
      </c>
      <c r="G31" s="147"/>
      <c r="H31" s="140" t="n">
        <f aca="false">SUM(E31:G31)</f>
        <v>1260</v>
      </c>
      <c r="I31" s="148"/>
      <c r="J31" s="157" t="n">
        <f aca="false">H31+I31</f>
        <v>1260</v>
      </c>
      <c r="K31" s="120" t="s">
        <v>37</v>
      </c>
    </row>
    <row r="32" customFormat="false" ht="24.95" hidden="false" customHeight="true" outlineLevel="0" collapsed="false">
      <c r="A32" s="80"/>
      <c r="B32" s="51" t="n">
        <v>22</v>
      </c>
      <c r="C32" s="121" t="n">
        <v>666</v>
      </c>
      <c r="D32" s="144"/>
      <c r="E32" s="145" t="n">
        <v>250</v>
      </c>
      <c r="F32" s="146" t="n">
        <v>900</v>
      </c>
      <c r="G32" s="147"/>
      <c r="H32" s="140" t="n">
        <f aca="false">SUM(E32:G32)</f>
        <v>1150</v>
      </c>
      <c r="I32" s="148"/>
      <c r="J32" s="157" t="n">
        <f aca="false">H32+I32</f>
        <v>1150</v>
      </c>
      <c r="K32" s="120" t="s">
        <v>41</v>
      </c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 t="n">
        <v>609</v>
      </c>
      <c r="D39" s="159"/>
      <c r="E39" s="160" t="n">
        <v>410</v>
      </c>
      <c r="F39" s="161" t="n">
        <v>1050</v>
      </c>
      <c r="G39" s="162" t="n">
        <v>230</v>
      </c>
      <c r="H39" s="163" t="n">
        <f aca="false">SUM(E39:G39)</f>
        <v>1690</v>
      </c>
      <c r="I39" s="164"/>
      <c r="J39" s="165" t="n">
        <f aca="false">H39+I39</f>
        <v>1690</v>
      </c>
      <c r="K39" s="166" t="s">
        <v>81</v>
      </c>
    </row>
    <row r="40" customFormat="false" ht="24.95" hidden="false" customHeight="true" outlineLevel="0" collapsed="false">
      <c r="A40" s="41"/>
      <c r="B40" s="65" t="n">
        <v>27</v>
      </c>
      <c r="C40" s="121" t="n">
        <v>665</v>
      </c>
      <c r="D40" s="144"/>
      <c r="E40" s="145"/>
      <c r="F40" s="146" t="n">
        <v>970</v>
      </c>
      <c r="G40" s="147" t="n">
        <v>120</v>
      </c>
      <c r="H40" s="163" t="n">
        <f aca="false">SUM(E40:G40)</f>
        <v>1090</v>
      </c>
      <c r="I40" s="148"/>
      <c r="J40" s="165" t="n">
        <f aca="false">H40+I40</f>
        <v>1090</v>
      </c>
      <c r="K40" s="120" t="s">
        <v>37</v>
      </c>
    </row>
    <row r="41" customFormat="false" ht="24.95" hidden="false" customHeight="true" outlineLevel="0" collapsed="false">
      <c r="A41" s="41"/>
      <c r="B41" s="51" t="n">
        <v>28</v>
      </c>
      <c r="C41" s="121" t="n">
        <v>609</v>
      </c>
      <c r="D41" s="144"/>
      <c r="E41" s="145" t="n">
        <v>650</v>
      </c>
      <c r="F41" s="146" t="n">
        <v>1010</v>
      </c>
      <c r="G41" s="147" t="n">
        <v>200</v>
      </c>
      <c r="H41" s="163" t="n">
        <f aca="false">SUM(E41:G41)</f>
        <v>1860</v>
      </c>
      <c r="I41" s="148"/>
      <c r="J41" s="165" t="n">
        <f aca="false">H41+I41</f>
        <v>1860</v>
      </c>
      <c r="K41" s="120" t="s">
        <v>81</v>
      </c>
    </row>
    <row r="42" customFormat="false" ht="24.95" hidden="false" customHeight="true" outlineLevel="0" collapsed="false">
      <c r="A42" s="41"/>
      <c r="B42" s="51" t="n">
        <v>29</v>
      </c>
      <c r="C42" s="121" t="n">
        <v>665</v>
      </c>
      <c r="D42" s="144"/>
      <c r="E42" s="145" t="n">
        <v>190</v>
      </c>
      <c r="F42" s="146" t="n">
        <v>920</v>
      </c>
      <c r="G42" s="147" t="n">
        <v>230</v>
      </c>
      <c r="H42" s="163" t="n">
        <f aca="false">SUM(E42:G42)</f>
        <v>1340</v>
      </c>
      <c r="I42" s="148"/>
      <c r="J42" s="165" t="n">
        <f aca="false">H42+I42</f>
        <v>1340</v>
      </c>
      <c r="K42" s="120" t="s">
        <v>37</v>
      </c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336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1536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318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2190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158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2348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47</v>
      </c>
      <c r="C82" s="118"/>
      <c r="D82" s="119" t="n">
        <v>4080</v>
      </c>
      <c r="E82" s="120"/>
      <c r="F82" s="121"/>
      <c r="G82" s="122" t="n">
        <v>3390</v>
      </c>
      <c r="H82" s="121"/>
      <c r="I82" s="123"/>
      <c r="J82" s="120" t="n">
        <v>2360</v>
      </c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618</v>
      </c>
      <c r="C83" s="118"/>
      <c r="D83" s="119" t="n">
        <v>5670</v>
      </c>
      <c r="E83" s="120"/>
      <c r="F83" s="121"/>
      <c r="G83" s="122" t="n">
        <v>808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47</v>
      </c>
      <c r="C84" s="118"/>
      <c r="D84" s="119" t="n">
        <v>2340</v>
      </c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769</v>
      </c>
      <c r="C85" s="118"/>
      <c r="D85" s="119" t="n">
        <v>9170</v>
      </c>
      <c r="E85" s="120"/>
      <c r="F85" s="121"/>
      <c r="G85" s="122" t="n">
        <v>12240</v>
      </c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 t="n">
        <v>618</v>
      </c>
      <c r="C86" s="118"/>
      <c r="D86" s="119" t="n">
        <v>5550</v>
      </c>
      <c r="E86" s="120"/>
      <c r="F86" s="121"/>
      <c r="G86" s="122" t="n">
        <v>4590</v>
      </c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57.47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2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37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7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09</v>
      </c>
      <c r="D8" s="44"/>
      <c r="E8" s="130"/>
      <c r="F8" s="131"/>
      <c r="G8" s="132"/>
      <c r="H8" s="133" t="n">
        <f aca="false">SUM(E8:G8)</f>
        <v>0</v>
      </c>
      <c r="I8" s="134" t="n">
        <v>420</v>
      </c>
      <c r="J8" s="135" t="n">
        <f aca="false">H8+I8</f>
        <v>420</v>
      </c>
      <c r="K8" s="136" t="s">
        <v>39</v>
      </c>
    </row>
    <row r="9" customFormat="false" ht="24.95" hidden="false" customHeight="true" outlineLevel="0" collapsed="false">
      <c r="A9" s="41"/>
      <c r="B9" s="51" t="n">
        <v>2</v>
      </c>
      <c r="C9" s="26" t="n">
        <v>615</v>
      </c>
      <c r="D9" s="52"/>
      <c r="E9" s="137"/>
      <c r="F9" s="138" t="n">
        <v>860</v>
      </c>
      <c r="G9" s="139"/>
      <c r="H9" s="140" t="n">
        <f aca="false">SUM(E9:G9)</f>
        <v>860</v>
      </c>
      <c r="I9" s="141"/>
      <c r="J9" s="142" t="n">
        <f aca="false">H9+I9</f>
        <v>860</v>
      </c>
      <c r="K9" s="143" t="s">
        <v>37</v>
      </c>
    </row>
    <row r="10" customFormat="false" ht="24.95" hidden="false" customHeight="true" outlineLevel="0" collapsed="false">
      <c r="A10" s="41"/>
      <c r="B10" s="51" t="n">
        <v>3</v>
      </c>
      <c r="C10" s="26" t="n">
        <v>609</v>
      </c>
      <c r="D10" s="52"/>
      <c r="E10" s="137" t="n">
        <v>220</v>
      </c>
      <c r="F10" s="138" t="n">
        <v>1000</v>
      </c>
      <c r="G10" s="139"/>
      <c r="H10" s="140" t="n">
        <f aca="false">SUM(E10:G10)</f>
        <v>1220</v>
      </c>
      <c r="I10" s="141"/>
      <c r="J10" s="142" t="n">
        <f aca="false">H10+I10</f>
        <v>1220</v>
      </c>
      <c r="K10" s="143" t="s">
        <v>39</v>
      </c>
    </row>
    <row r="11" customFormat="false" ht="24.95" hidden="false" customHeight="true" outlineLevel="0" collapsed="false">
      <c r="A11" s="41"/>
      <c r="B11" s="51" t="n">
        <v>4</v>
      </c>
      <c r="C11" s="26" t="n">
        <v>609</v>
      </c>
      <c r="D11" s="52"/>
      <c r="E11" s="137"/>
      <c r="F11" s="138"/>
      <c r="G11" s="139"/>
      <c r="H11" s="140" t="n">
        <f aca="false">SUM(E11:G11)</f>
        <v>0</v>
      </c>
      <c r="I11" s="141" t="n">
        <v>520</v>
      </c>
      <c r="J11" s="142" t="n">
        <f aca="false">H11+I11</f>
        <v>520</v>
      </c>
      <c r="K11" s="143" t="s">
        <v>39</v>
      </c>
    </row>
    <row r="12" customFormat="false" ht="24.95" hidden="false" customHeight="true" outlineLevel="0" collapsed="false">
      <c r="A12" s="41"/>
      <c r="B12" s="51" t="n">
        <v>5</v>
      </c>
      <c r="C12" s="26" t="n">
        <v>666</v>
      </c>
      <c r="D12" s="52"/>
      <c r="E12" s="137"/>
      <c r="F12" s="138" t="n">
        <v>930</v>
      </c>
      <c r="G12" s="139"/>
      <c r="H12" s="140" t="n">
        <f aca="false">SUM(E12:G12)</f>
        <v>930</v>
      </c>
      <c r="I12" s="141"/>
      <c r="J12" s="142" t="n">
        <f aca="false">H12+I12</f>
        <v>930</v>
      </c>
      <c r="K12" s="143" t="s">
        <v>81</v>
      </c>
    </row>
    <row r="13" customFormat="false" ht="24.95" hidden="false" customHeight="true" outlineLevel="0" collapsed="false">
      <c r="A13" s="41"/>
      <c r="B13" s="51" t="n">
        <v>6</v>
      </c>
      <c r="C13" s="26" t="n">
        <v>573</v>
      </c>
      <c r="D13" s="52"/>
      <c r="E13" s="137"/>
      <c r="F13" s="138"/>
      <c r="G13" s="139"/>
      <c r="H13" s="140" t="n">
        <f aca="false">SUM(E13:G13)</f>
        <v>0</v>
      </c>
      <c r="I13" s="141" t="n">
        <v>760</v>
      </c>
      <c r="J13" s="142" t="n">
        <f aca="false">H13+I13</f>
        <v>760</v>
      </c>
      <c r="K13" s="143" t="s">
        <v>81</v>
      </c>
    </row>
    <row r="14" customFormat="false" ht="24.95" hidden="false" customHeight="true" outlineLevel="0" collapsed="false">
      <c r="A14" s="41"/>
      <c r="B14" s="51" t="n">
        <v>7</v>
      </c>
      <c r="C14" s="121" t="n">
        <v>615</v>
      </c>
      <c r="D14" s="144"/>
      <c r="E14" s="145"/>
      <c r="F14" s="146" t="n">
        <v>960</v>
      </c>
      <c r="G14" s="147"/>
      <c r="H14" s="140" t="n">
        <f aca="false">SUM(E14:G14)</f>
        <v>960</v>
      </c>
      <c r="I14" s="148"/>
      <c r="J14" s="142" t="n">
        <f aca="false">H14+I14</f>
        <v>960</v>
      </c>
      <c r="K14" s="120" t="s">
        <v>37</v>
      </c>
    </row>
    <row r="15" customFormat="false" ht="24.95" hidden="false" customHeight="true" outlineLevel="0" collapsed="false">
      <c r="A15" s="41"/>
      <c r="B15" s="51" t="n">
        <v>8</v>
      </c>
      <c r="C15" s="121" t="n">
        <v>874</v>
      </c>
      <c r="D15" s="144"/>
      <c r="E15" s="145" t="n">
        <v>200</v>
      </c>
      <c r="F15" s="146" t="n">
        <v>970</v>
      </c>
      <c r="G15" s="147"/>
      <c r="H15" s="140" t="n">
        <f aca="false">SUM(E15:G15)</f>
        <v>1170</v>
      </c>
      <c r="I15" s="148"/>
      <c r="J15" s="142" t="n">
        <f aca="false">H15+I15</f>
        <v>1170</v>
      </c>
      <c r="K15" s="120" t="s">
        <v>74</v>
      </c>
    </row>
    <row r="16" customFormat="false" ht="24.95" hidden="false" customHeight="true" outlineLevel="0" collapsed="false">
      <c r="A16" s="41"/>
      <c r="B16" s="51" t="n">
        <v>9</v>
      </c>
      <c r="C16" s="121" t="n">
        <v>4778</v>
      </c>
      <c r="D16" s="144"/>
      <c r="E16" s="145" t="n">
        <v>530</v>
      </c>
      <c r="F16" s="146" t="n">
        <v>800</v>
      </c>
      <c r="G16" s="147" t="n">
        <v>200</v>
      </c>
      <c r="H16" s="140" t="n">
        <f aca="false">SUM(E16:G16)</f>
        <v>1530</v>
      </c>
      <c r="I16" s="148"/>
      <c r="J16" s="142" t="n">
        <f aca="false">H16+I16</f>
        <v>1530</v>
      </c>
      <c r="K16" s="120" t="s">
        <v>43</v>
      </c>
    </row>
    <row r="17" customFormat="false" ht="24.95" hidden="false" customHeight="true" outlineLevel="0" collapsed="false">
      <c r="A17" s="41"/>
      <c r="B17" s="51" t="n">
        <v>10</v>
      </c>
      <c r="C17" s="121"/>
      <c r="D17" s="144"/>
      <c r="E17" s="145"/>
      <c r="F17" s="146"/>
      <c r="G17" s="147"/>
      <c r="H17" s="140" t="n">
        <f aca="false">SUM(E17:G17)</f>
        <v>0</v>
      </c>
      <c r="I17" s="148"/>
      <c r="J17" s="142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4778</v>
      </c>
      <c r="D26" s="52"/>
      <c r="E26" s="137" t="n">
        <v>460</v>
      </c>
      <c r="F26" s="138" t="n">
        <v>1000</v>
      </c>
      <c r="G26" s="139"/>
      <c r="H26" s="140" t="n">
        <f aca="false">SUM(E26:G26)</f>
        <v>1460</v>
      </c>
      <c r="I26" s="141"/>
      <c r="J26" s="157" t="n">
        <f aca="false">H26+I26</f>
        <v>1460</v>
      </c>
      <c r="K26" s="143" t="s">
        <v>43</v>
      </c>
    </row>
    <row r="27" customFormat="false" ht="24.95" hidden="false" customHeight="true" outlineLevel="0" collapsed="false">
      <c r="A27" s="80"/>
      <c r="B27" s="65" t="n">
        <v>17</v>
      </c>
      <c r="C27" s="26" t="n">
        <v>615</v>
      </c>
      <c r="D27" s="52"/>
      <c r="E27" s="137" t="n">
        <v>360</v>
      </c>
      <c r="F27" s="138" t="n">
        <v>1000</v>
      </c>
      <c r="G27" s="139"/>
      <c r="H27" s="140" t="n">
        <f aca="false">SUM(E27:G27)</f>
        <v>1360</v>
      </c>
      <c r="I27" s="141"/>
      <c r="J27" s="157" t="n">
        <f aca="false">H27+I27</f>
        <v>1360</v>
      </c>
      <c r="K27" s="143" t="s">
        <v>92</v>
      </c>
    </row>
    <row r="28" customFormat="false" ht="24.95" hidden="false" customHeight="true" outlineLevel="0" collapsed="false">
      <c r="A28" s="80"/>
      <c r="B28" s="51" t="n">
        <v>18</v>
      </c>
      <c r="C28" s="121" t="n">
        <v>665</v>
      </c>
      <c r="D28" s="144"/>
      <c r="E28" s="145" t="n">
        <v>430</v>
      </c>
      <c r="F28" s="146" t="n">
        <v>500</v>
      </c>
      <c r="G28" s="147"/>
      <c r="H28" s="140" t="n">
        <f aca="false">SUM(E28:G28)</f>
        <v>930</v>
      </c>
      <c r="I28" s="148"/>
      <c r="J28" s="157" t="n">
        <f aca="false">H28+I28</f>
        <v>930</v>
      </c>
      <c r="K28" s="120" t="s">
        <v>37</v>
      </c>
    </row>
    <row r="29" customFormat="false" ht="24.95" hidden="false" customHeight="true" outlineLevel="0" collapsed="false">
      <c r="A29" s="80"/>
      <c r="B29" s="51" t="n">
        <v>19</v>
      </c>
      <c r="C29" s="121" t="n">
        <v>615</v>
      </c>
      <c r="D29" s="144"/>
      <c r="E29" s="145" t="n">
        <v>340</v>
      </c>
      <c r="F29" s="146" t="n">
        <v>800</v>
      </c>
      <c r="G29" s="147" t="n">
        <v>200</v>
      </c>
      <c r="H29" s="140" t="n">
        <f aca="false">SUM(E29:G29)</f>
        <v>1340</v>
      </c>
      <c r="I29" s="148"/>
      <c r="J29" s="157" t="n">
        <f aca="false">H29+I29</f>
        <v>1340</v>
      </c>
      <c r="K29" s="120" t="s">
        <v>44</v>
      </c>
    </row>
    <row r="30" customFormat="false" ht="24.95" hidden="false" customHeight="true" outlineLevel="0" collapsed="false">
      <c r="A30" s="80"/>
      <c r="B30" s="51" t="n">
        <v>20</v>
      </c>
      <c r="C30" s="121" t="n">
        <v>666</v>
      </c>
      <c r="D30" s="144"/>
      <c r="E30" s="145" t="n">
        <v>220</v>
      </c>
      <c r="F30" s="146" t="n">
        <v>1000</v>
      </c>
      <c r="G30" s="147"/>
      <c r="H30" s="140" t="n">
        <f aca="false">SUM(E30:G30)</f>
        <v>1220</v>
      </c>
      <c r="I30" s="148"/>
      <c r="J30" s="157" t="n">
        <f aca="false">H30+I30</f>
        <v>1220</v>
      </c>
      <c r="K30" s="120" t="s">
        <v>41</v>
      </c>
    </row>
    <row r="31" customFormat="false" ht="24.95" hidden="false" customHeight="true" outlineLevel="0" collapsed="false">
      <c r="A31" s="80"/>
      <c r="B31" s="51" t="n">
        <v>21</v>
      </c>
      <c r="C31" s="121" t="n">
        <v>665</v>
      </c>
      <c r="D31" s="144"/>
      <c r="E31" s="145"/>
      <c r="F31" s="146" t="n">
        <v>800</v>
      </c>
      <c r="G31" s="147"/>
      <c r="H31" s="140" t="n">
        <f aca="false">SUM(E31:G31)</f>
        <v>800</v>
      </c>
      <c r="I31" s="148"/>
      <c r="J31" s="157" t="n">
        <f aca="false">H31+I31</f>
        <v>800</v>
      </c>
      <c r="K31" s="120" t="s">
        <v>37</v>
      </c>
    </row>
    <row r="32" customFormat="false" ht="24.95" hidden="false" customHeight="true" outlineLevel="0" collapsed="false">
      <c r="A32" s="80"/>
      <c r="B32" s="51" t="n">
        <v>22</v>
      </c>
      <c r="C32" s="121" t="n">
        <v>666</v>
      </c>
      <c r="D32" s="144"/>
      <c r="E32" s="145" t="n">
        <v>200</v>
      </c>
      <c r="F32" s="146" t="n">
        <v>1000</v>
      </c>
      <c r="G32" s="147"/>
      <c r="H32" s="140" t="n">
        <f aca="false">SUM(E32:G32)</f>
        <v>1200</v>
      </c>
      <c r="I32" s="148"/>
      <c r="J32" s="157" t="n">
        <f aca="false">H32+I32</f>
        <v>1200</v>
      </c>
      <c r="K32" s="120" t="s">
        <v>41</v>
      </c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 t="n">
        <v>615</v>
      </c>
      <c r="D39" s="159"/>
      <c r="E39" s="160" t="n">
        <v>890</v>
      </c>
      <c r="F39" s="161" t="n">
        <v>970</v>
      </c>
      <c r="G39" s="162" t="n">
        <v>110</v>
      </c>
      <c r="H39" s="163" t="n">
        <f aca="false">SUM(E39:G39)</f>
        <v>1970</v>
      </c>
      <c r="I39" s="164"/>
      <c r="J39" s="165" t="n">
        <f aca="false">H39+I39</f>
        <v>1970</v>
      </c>
      <c r="K39" s="166" t="s">
        <v>81</v>
      </c>
    </row>
    <row r="40" customFormat="false" ht="24.95" hidden="false" customHeight="true" outlineLevel="0" collapsed="false">
      <c r="A40" s="41"/>
      <c r="B40" s="65" t="n">
        <v>27</v>
      </c>
      <c r="C40" s="121" t="n">
        <v>810</v>
      </c>
      <c r="D40" s="144"/>
      <c r="E40" s="145" t="n">
        <v>1000</v>
      </c>
      <c r="F40" s="146" t="n">
        <v>920</v>
      </c>
      <c r="G40" s="147"/>
      <c r="H40" s="163" t="n">
        <f aca="false">SUM(E40:G40)</f>
        <v>1920</v>
      </c>
      <c r="I40" s="148"/>
      <c r="J40" s="165" t="n">
        <f aca="false">H40+I40</f>
        <v>1920</v>
      </c>
      <c r="K40" s="120" t="s">
        <v>93</v>
      </c>
    </row>
    <row r="41" customFormat="false" ht="24.95" hidden="false" customHeight="true" outlineLevel="0" collapsed="false">
      <c r="A41" s="41"/>
      <c r="B41" s="51" t="n">
        <v>28</v>
      </c>
      <c r="C41" s="121" t="n">
        <v>665</v>
      </c>
      <c r="D41" s="144"/>
      <c r="E41" s="145" t="n">
        <v>800</v>
      </c>
      <c r="F41" s="146" t="n">
        <v>1090</v>
      </c>
      <c r="G41" s="147" t="n">
        <v>110</v>
      </c>
      <c r="H41" s="163" t="n">
        <f aca="false">SUM(E41:G41)</f>
        <v>2000</v>
      </c>
      <c r="I41" s="148"/>
      <c r="J41" s="165" t="n">
        <f aca="false">H41+I41</f>
        <v>2000</v>
      </c>
      <c r="K41" s="120" t="s">
        <v>37</v>
      </c>
    </row>
    <row r="42" customFormat="false" ht="24.95" hidden="false" customHeight="true" outlineLevel="0" collapsed="false">
      <c r="A42" s="41"/>
      <c r="B42" s="51" t="n">
        <v>29</v>
      </c>
      <c r="C42" s="121" t="n">
        <v>615</v>
      </c>
      <c r="D42" s="144"/>
      <c r="E42" s="145" t="n">
        <v>310</v>
      </c>
      <c r="F42" s="146" t="n">
        <v>1120</v>
      </c>
      <c r="G42" s="147" t="n">
        <v>250</v>
      </c>
      <c r="H42" s="163" t="n">
        <f aca="false">SUM(E42:G42)</f>
        <v>1680</v>
      </c>
      <c r="I42" s="148"/>
      <c r="J42" s="165" t="n">
        <f aca="false">H42+I42</f>
        <v>1680</v>
      </c>
      <c r="K42" s="120" t="s">
        <v>81</v>
      </c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596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1572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87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2255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170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2425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 t="n">
        <v>769</v>
      </c>
      <c r="C59" s="118"/>
      <c r="D59" s="119" t="n">
        <v>10520</v>
      </c>
      <c r="E59" s="120"/>
      <c r="F59" s="121"/>
      <c r="G59" s="122" t="n">
        <v>10980</v>
      </c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21.5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618</v>
      </c>
      <c r="C82" s="118"/>
      <c r="D82" s="119" t="n">
        <v>5460</v>
      </c>
      <c r="E82" s="120"/>
      <c r="F82" s="121"/>
      <c r="G82" s="122" t="n">
        <v>5500</v>
      </c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769</v>
      </c>
      <c r="C83" s="118"/>
      <c r="D83" s="119" t="n">
        <v>9300</v>
      </c>
      <c r="E83" s="120"/>
      <c r="F83" s="121"/>
      <c r="G83" s="122" t="n">
        <v>978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47</v>
      </c>
      <c r="C84" s="118"/>
      <c r="D84" s="119" t="n">
        <v>4400</v>
      </c>
      <c r="E84" s="120"/>
      <c r="F84" s="121"/>
      <c r="G84" s="122" t="n">
        <v>3720</v>
      </c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618</v>
      </c>
      <c r="C85" s="118"/>
      <c r="D85" s="119" t="n">
        <v>7230</v>
      </c>
      <c r="E85" s="120"/>
      <c r="F85" s="121"/>
      <c r="G85" s="122" t="n">
        <v>5590</v>
      </c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50.98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2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27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7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15</v>
      </c>
      <c r="D8" s="44"/>
      <c r="E8" s="130" t="n">
        <v>200</v>
      </c>
      <c r="F8" s="131" t="n">
        <v>900</v>
      </c>
      <c r="G8" s="132"/>
      <c r="H8" s="133" t="n">
        <f aca="false">SUM(E8:G8)</f>
        <v>1100</v>
      </c>
      <c r="I8" s="134"/>
      <c r="J8" s="135" t="n">
        <f aca="false">H8+I8</f>
        <v>1100</v>
      </c>
      <c r="K8" s="136" t="s">
        <v>74</v>
      </c>
    </row>
    <row r="9" customFormat="false" ht="24.95" hidden="false" customHeight="true" outlineLevel="0" collapsed="false">
      <c r="A9" s="41"/>
      <c r="B9" s="51" t="n">
        <v>2</v>
      </c>
      <c r="C9" s="26" t="n">
        <v>874</v>
      </c>
      <c r="D9" s="52"/>
      <c r="E9" s="137" t="n">
        <v>300</v>
      </c>
      <c r="F9" s="138" t="n">
        <v>820</v>
      </c>
      <c r="G9" s="139"/>
      <c r="H9" s="140" t="n">
        <f aca="false">SUM(E9:G9)</f>
        <v>1120</v>
      </c>
      <c r="I9" s="141"/>
      <c r="J9" s="142" t="n">
        <f aca="false">H9+I9</f>
        <v>1120</v>
      </c>
      <c r="K9" s="143" t="s">
        <v>41</v>
      </c>
    </row>
    <row r="10" customFormat="false" ht="24.95" hidden="false" customHeight="true" outlineLevel="0" collapsed="false">
      <c r="A10" s="41"/>
      <c r="B10" s="51" t="n">
        <v>3</v>
      </c>
      <c r="C10" s="26" t="n">
        <v>666</v>
      </c>
      <c r="D10" s="52"/>
      <c r="E10" s="137"/>
      <c r="F10" s="138"/>
      <c r="G10" s="139"/>
      <c r="H10" s="140" t="n">
        <f aca="false">SUM(E10:G10)</f>
        <v>0</v>
      </c>
      <c r="I10" s="141" t="n">
        <v>900</v>
      </c>
      <c r="J10" s="142" t="n">
        <f aca="false">H10+I10</f>
        <v>900</v>
      </c>
      <c r="K10" s="143" t="s">
        <v>86</v>
      </c>
    </row>
    <row r="11" customFormat="false" ht="24.95" hidden="false" customHeight="true" outlineLevel="0" collapsed="false">
      <c r="A11" s="41"/>
      <c r="B11" s="51" t="n">
        <v>4</v>
      </c>
      <c r="C11" s="26" t="n">
        <v>6160</v>
      </c>
      <c r="D11" s="52"/>
      <c r="E11" s="137" t="n">
        <v>3250</v>
      </c>
      <c r="F11" s="138"/>
      <c r="G11" s="139"/>
      <c r="H11" s="140" t="n">
        <f aca="false">SUM(E11:G11)</f>
        <v>3250</v>
      </c>
      <c r="I11" s="141"/>
      <c r="J11" s="142" t="n">
        <f aca="false">H11+I11</f>
        <v>3250</v>
      </c>
      <c r="K11" s="143" t="s">
        <v>94</v>
      </c>
    </row>
    <row r="12" customFormat="false" ht="24.95" hidden="false" customHeight="true" outlineLevel="0" collapsed="false">
      <c r="A12" s="41"/>
      <c r="B12" s="51" t="n">
        <v>5</v>
      </c>
      <c r="C12" s="26" t="n">
        <v>3689</v>
      </c>
      <c r="D12" s="52"/>
      <c r="E12" s="137" t="n">
        <v>1410</v>
      </c>
      <c r="F12" s="138"/>
      <c r="G12" s="139"/>
      <c r="H12" s="140" t="n">
        <f aca="false">SUM(E12:G12)</f>
        <v>1410</v>
      </c>
      <c r="I12" s="141"/>
      <c r="J12" s="142" t="n">
        <f aca="false">H12+I12</f>
        <v>1410</v>
      </c>
      <c r="K12" s="143" t="s">
        <v>94</v>
      </c>
    </row>
    <row r="13" customFormat="false" ht="24.95" hidden="false" customHeight="true" outlineLevel="0" collapsed="false">
      <c r="A13" s="41"/>
      <c r="B13" s="51" t="n">
        <v>6</v>
      </c>
      <c r="C13" s="26" t="n">
        <v>615</v>
      </c>
      <c r="D13" s="52"/>
      <c r="E13" s="137"/>
      <c r="F13" s="138" t="n">
        <v>1140</v>
      </c>
      <c r="G13" s="139"/>
      <c r="H13" s="140" t="n">
        <f aca="false">SUM(E13:G13)</f>
        <v>1140</v>
      </c>
      <c r="I13" s="141"/>
      <c r="J13" s="142" t="n">
        <f aca="false">H13+I13</f>
        <v>1140</v>
      </c>
      <c r="K13" s="143" t="s">
        <v>37</v>
      </c>
    </row>
    <row r="14" customFormat="false" ht="24.95" hidden="false" customHeight="true" outlineLevel="0" collapsed="false">
      <c r="A14" s="41"/>
      <c r="B14" s="51" t="n">
        <v>7</v>
      </c>
      <c r="C14" s="121" t="n">
        <v>8830</v>
      </c>
      <c r="D14" s="144"/>
      <c r="E14" s="145" t="n">
        <v>3000</v>
      </c>
      <c r="F14" s="146" t="n">
        <v>2750</v>
      </c>
      <c r="G14" s="147"/>
      <c r="H14" s="140" t="n">
        <f aca="false">SUM(E14:G14)</f>
        <v>5750</v>
      </c>
      <c r="I14" s="148"/>
      <c r="J14" s="142" t="n">
        <f aca="false">H14+I14</f>
        <v>5750</v>
      </c>
      <c r="K14" s="120" t="s">
        <v>43</v>
      </c>
    </row>
    <row r="15" customFormat="false" ht="24.95" hidden="false" customHeight="true" outlineLevel="0" collapsed="false">
      <c r="A15" s="41"/>
      <c r="B15" s="51" t="n">
        <v>8</v>
      </c>
      <c r="C15" s="121" t="n">
        <v>573</v>
      </c>
      <c r="D15" s="144"/>
      <c r="E15" s="145"/>
      <c r="F15" s="146"/>
      <c r="G15" s="147"/>
      <c r="H15" s="140" t="n">
        <f aca="false">SUM(E15:G15)</f>
        <v>0</v>
      </c>
      <c r="I15" s="148" t="n">
        <v>590</v>
      </c>
      <c r="J15" s="142" t="n">
        <f aca="false">H15+I15</f>
        <v>590</v>
      </c>
      <c r="K15" s="120" t="s">
        <v>32</v>
      </c>
    </row>
    <row r="16" customFormat="false" ht="24.95" hidden="false" customHeight="true" outlineLevel="0" collapsed="false">
      <c r="A16" s="41"/>
      <c r="B16" s="51" t="n">
        <v>9</v>
      </c>
      <c r="C16" s="121" t="n">
        <v>666</v>
      </c>
      <c r="D16" s="144"/>
      <c r="E16" s="145"/>
      <c r="F16" s="146"/>
      <c r="G16" s="147"/>
      <c r="H16" s="140" t="n">
        <f aca="false">SUM(E16:G16)</f>
        <v>0</v>
      </c>
      <c r="I16" s="148" t="n">
        <v>1060</v>
      </c>
      <c r="J16" s="142" t="n">
        <f aca="false">H16+I16</f>
        <v>1060</v>
      </c>
      <c r="K16" s="120" t="s">
        <v>86</v>
      </c>
    </row>
    <row r="17" customFormat="false" ht="24.95" hidden="false" customHeight="true" outlineLevel="0" collapsed="false">
      <c r="A17" s="41"/>
      <c r="B17" s="51" t="n">
        <v>10</v>
      </c>
      <c r="C17" s="121" t="n">
        <v>4778</v>
      </c>
      <c r="D17" s="144"/>
      <c r="E17" s="145"/>
      <c r="F17" s="146" t="n">
        <v>1480</v>
      </c>
      <c r="G17" s="147"/>
      <c r="H17" s="140" t="n">
        <f aca="false">SUM(E17:G17)</f>
        <v>1480</v>
      </c>
      <c r="I17" s="148"/>
      <c r="J17" s="142" t="n">
        <f aca="false">H17+I17</f>
        <v>1480</v>
      </c>
      <c r="K17" s="120" t="s">
        <v>43</v>
      </c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4778</v>
      </c>
      <c r="D26" s="52"/>
      <c r="E26" s="137"/>
      <c r="F26" s="138" t="n">
        <v>1780</v>
      </c>
      <c r="G26" s="139"/>
      <c r="H26" s="140" t="n">
        <f aca="false">SUM(E26:G26)</f>
        <v>1780</v>
      </c>
      <c r="I26" s="141"/>
      <c r="J26" s="157" t="n">
        <f aca="false">H26+I26</f>
        <v>1780</v>
      </c>
      <c r="K26" s="143" t="s">
        <v>43</v>
      </c>
    </row>
    <row r="27" customFormat="false" ht="24.95" hidden="false" customHeight="true" outlineLevel="0" collapsed="false">
      <c r="A27" s="80"/>
      <c r="B27" s="65" t="n">
        <v>17</v>
      </c>
      <c r="C27" s="26" t="n">
        <v>609</v>
      </c>
      <c r="D27" s="52"/>
      <c r="E27" s="137" t="n">
        <v>300</v>
      </c>
      <c r="F27" s="138" t="n">
        <v>730</v>
      </c>
      <c r="G27" s="139"/>
      <c r="H27" s="140" t="n">
        <f aca="false">SUM(E27:G27)</f>
        <v>1030</v>
      </c>
      <c r="I27" s="141"/>
      <c r="J27" s="157" t="n">
        <f aca="false">H27+I27</f>
        <v>1030</v>
      </c>
      <c r="K27" s="143" t="s">
        <v>81</v>
      </c>
    </row>
    <row r="28" customFormat="false" ht="24.95" hidden="false" customHeight="true" outlineLevel="0" collapsed="false">
      <c r="A28" s="80"/>
      <c r="B28" s="51" t="n">
        <v>18</v>
      </c>
      <c r="C28" s="121" t="n">
        <v>576</v>
      </c>
      <c r="D28" s="144"/>
      <c r="E28" s="145"/>
      <c r="F28" s="146"/>
      <c r="G28" s="147"/>
      <c r="H28" s="140" t="n">
        <f aca="false">SUM(E28:G28)</f>
        <v>0</v>
      </c>
      <c r="I28" s="148" t="n">
        <v>930</v>
      </c>
      <c r="J28" s="157" t="n">
        <f aca="false">H28+I28</f>
        <v>930</v>
      </c>
      <c r="K28" s="120" t="s">
        <v>37</v>
      </c>
    </row>
    <row r="29" customFormat="false" ht="24.95" hidden="false" customHeight="true" outlineLevel="0" collapsed="false">
      <c r="A29" s="80"/>
      <c r="B29" s="51" t="n">
        <v>19</v>
      </c>
      <c r="C29" s="121" t="n">
        <v>609</v>
      </c>
      <c r="D29" s="144"/>
      <c r="E29" s="145" t="n">
        <v>410</v>
      </c>
      <c r="F29" s="146" t="n">
        <v>1000</v>
      </c>
      <c r="G29" s="147"/>
      <c r="H29" s="140" t="n">
        <f aca="false">SUM(E29:G29)</f>
        <v>1410</v>
      </c>
      <c r="I29" s="148"/>
      <c r="J29" s="157" t="n">
        <f aca="false">H29+I29</f>
        <v>1410</v>
      </c>
      <c r="K29" s="120" t="s">
        <v>95</v>
      </c>
    </row>
    <row r="30" customFormat="false" ht="24.95" hidden="false" customHeight="true" outlineLevel="0" collapsed="false">
      <c r="A30" s="80"/>
      <c r="B30" s="51" t="n">
        <v>20</v>
      </c>
      <c r="C30" s="121" t="n">
        <v>615</v>
      </c>
      <c r="D30" s="144"/>
      <c r="E30" s="145" t="n">
        <v>200</v>
      </c>
      <c r="F30" s="146" t="n">
        <v>800</v>
      </c>
      <c r="G30" s="147"/>
      <c r="H30" s="140" t="n">
        <f aca="false">SUM(E30:G30)</f>
        <v>1000</v>
      </c>
      <c r="I30" s="148" t="n">
        <v>170</v>
      </c>
      <c r="J30" s="157" t="n">
        <f aca="false">H30+I30</f>
        <v>1170</v>
      </c>
      <c r="K30" s="120" t="s">
        <v>37</v>
      </c>
    </row>
    <row r="31" customFormat="false" ht="24.95" hidden="false" customHeight="true" outlineLevel="0" collapsed="false">
      <c r="A31" s="80"/>
      <c r="B31" s="51" t="n">
        <v>21</v>
      </c>
      <c r="C31" s="121" t="n">
        <v>609</v>
      </c>
      <c r="D31" s="144"/>
      <c r="E31" s="145" t="n">
        <v>460</v>
      </c>
      <c r="F31" s="146" t="n">
        <v>500</v>
      </c>
      <c r="G31" s="147"/>
      <c r="H31" s="140" t="n">
        <f aca="false">SUM(E31:G31)</f>
        <v>960</v>
      </c>
      <c r="I31" s="148"/>
      <c r="J31" s="157" t="n">
        <f aca="false">H31+I31</f>
        <v>960</v>
      </c>
      <c r="K31" s="120" t="s">
        <v>37</v>
      </c>
    </row>
    <row r="32" customFormat="false" ht="24.95" hidden="false" customHeight="true" outlineLevel="0" collapsed="false">
      <c r="A32" s="80"/>
      <c r="B32" s="51" t="n">
        <v>22</v>
      </c>
      <c r="C32" s="121" t="n">
        <v>615</v>
      </c>
      <c r="D32" s="144"/>
      <c r="E32" s="145" t="n">
        <v>350</v>
      </c>
      <c r="F32" s="146" t="n">
        <v>800</v>
      </c>
      <c r="G32" s="147"/>
      <c r="H32" s="140" t="n">
        <f aca="false">SUM(E32:G32)</f>
        <v>1150</v>
      </c>
      <c r="I32" s="148" t="n">
        <v>200</v>
      </c>
      <c r="J32" s="157" t="n">
        <f aca="false">H32+I32</f>
        <v>1350</v>
      </c>
      <c r="K32" s="120" t="s">
        <v>37</v>
      </c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 t="n">
        <v>609</v>
      </c>
      <c r="D39" s="159"/>
      <c r="E39" s="160" t="n">
        <v>710</v>
      </c>
      <c r="F39" s="161" t="n">
        <v>1210</v>
      </c>
      <c r="G39" s="162"/>
      <c r="H39" s="163" t="n">
        <f aca="false">SUM(E39:G39)</f>
        <v>1920</v>
      </c>
      <c r="I39" s="164"/>
      <c r="J39" s="165" t="n">
        <f aca="false">H39+I39</f>
        <v>1920</v>
      </c>
      <c r="K39" s="166" t="s">
        <v>81</v>
      </c>
    </row>
    <row r="40" customFormat="false" ht="24.95" hidden="false" customHeight="true" outlineLevel="0" collapsed="false">
      <c r="A40" s="41"/>
      <c r="B40" s="65" t="n">
        <v>27</v>
      </c>
      <c r="C40" s="121" t="n">
        <v>615</v>
      </c>
      <c r="D40" s="144"/>
      <c r="E40" s="145" t="n">
        <v>480</v>
      </c>
      <c r="F40" s="146" t="n">
        <v>1070</v>
      </c>
      <c r="G40" s="147"/>
      <c r="H40" s="163" t="n">
        <f aca="false">SUM(E40:G40)</f>
        <v>1550</v>
      </c>
      <c r="I40" s="148"/>
      <c r="J40" s="165" t="n">
        <f aca="false">H40+I40</f>
        <v>1550</v>
      </c>
      <c r="K40" s="120" t="s">
        <v>37</v>
      </c>
    </row>
    <row r="41" customFormat="false" ht="24.95" hidden="false" customHeight="true" outlineLevel="0" collapsed="false">
      <c r="A41" s="41"/>
      <c r="B41" s="51" t="n">
        <v>28</v>
      </c>
      <c r="C41" s="121" t="n">
        <v>615</v>
      </c>
      <c r="D41" s="144"/>
      <c r="E41" s="145"/>
      <c r="F41" s="146" t="n">
        <v>1050</v>
      </c>
      <c r="G41" s="147"/>
      <c r="H41" s="163" t="n">
        <f aca="false">SUM(E41:G41)</f>
        <v>1050</v>
      </c>
      <c r="I41" s="148"/>
      <c r="J41" s="165" t="n">
        <f aca="false">H41+I41</f>
        <v>1050</v>
      </c>
      <c r="K41" s="120" t="s">
        <v>37</v>
      </c>
    </row>
    <row r="42" customFormat="false" ht="24.95" hidden="false" customHeight="true" outlineLevel="0" collapsed="false">
      <c r="A42" s="41"/>
      <c r="B42" s="51" t="n">
        <v>29</v>
      </c>
      <c r="C42" s="121" t="n">
        <v>609</v>
      </c>
      <c r="D42" s="144"/>
      <c r="E42" s="145"/>
      <c r="F42" s="146" t="n">
        <v>1030</v>
      </c>
      <c r="G42" s="147"/>
      <c r="H42" s="163" t="n">
        <f aca="false">SUM(E42:G42)</f>
        <v>1030</v>
      </c>
      <c r="I42" s="148" t="n">
        <v>1000</v>
      </c>
      <c r="J42" s="165" t="n">
        <f aca="false">H42+I42</f>
        <v>2030</v>
      </c>
      <c r="K42" s="120" t="s">
        <v>81</v>
      </c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1107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1706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2813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485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3298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 t="n">
        <v>769</v>
      </c>
      <c r="C59" s="118"/>
      <c r="D59" s="119" t="n">
        <v>10640</v>
      </c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10.64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47</v>
      </c>
      <c r="C82" s="118"/>
      <c r="D82" s="119" t="n">
        <v>2360</v>
      </c>
      <c r="E82" s="120"/>
      <c r="F82" s="121"/>
      <c r="G82" s="122" t="n">
        <v>3790</v>
      </c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2260</v>
      </c>
      <c r="E83" s="120"/>
      <c r="F83" s="121"/>
      <c r="G83" s="122" t="n">
        <v>271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618</v>
      </c>
      <c r="C84" s="118"/>
      <c r="D84" s="119" t="n">
        <v>4520</v>
      </c>
      <c r="E84" s="120"/>
      <c r="F84" s="121"/>
      <c r="G84" s="122" t="n">
        <v>7890</v>
      </c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769</v>
      </c>
      <c r="C85" s="118"/>
      <c r="D85" s="119" t="n">
        <v>9030</v>
      </c>
      <c r="E85" s="120"/>
      <c r="F85" s="121"/>
      <c r="G85" s="122" t="n">
        <v>8520</v>
      </c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 t="n">
        <v>618</v>
      </c>
      <c r="C86" s="118"/>
      <c r="D86" s="119" t="n">
        <v>6090</v>
      </c>
      <c r="E86" s="120"/>
      <c r="F86" s="121"/>
      <c r="G86" s="122" t="n">
        <v>7290</v>
      </c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54.46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1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24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8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66</v>
      </c>
      <c r="D8" s="44"/>
      <c r="E8" s="130"/>
      <c r="F8" s="131" t="n">
        <v>990</v>
      </c>
      <c r="G8" s="132"/>
      <c r="H8" s="133" t="n">
        <f aca="false">SUM(E8:G8)</f>
        <v>990</v>
      </c>
      <c r="I8" s="134"/>
      <c r="J8" s="135" t="n">
        <f aca="false">H8+I8</f>
        <v>990</v>
      </c>
      <c r="K8" s="136" t="s">
        <v>96</v>
      </c>
    </row>
    <row r="9" customFormat="false" ht="24.95" hidden="false" customHeight="true" outlineLevel="0" collapsed="false">
      <c r="A9" s="41"/>
      <c r="B9" s="51" t="n">
        <v>2</v>
      </c>
      <c r="C9" s="26" t="n">
        <v>573</v>
      </c>
      <c r="D9" s="52"/>
      <c r="E9" s="137"/>
      <c r="F9" s="138"/>
      <c r="G9" s="139"/>
      <c r="H9" s="140" t="n">
        <f aca="false">SUM(E9:G9)</f>
        <v>0</v>
      </c>
      <c r="I9" s="141" t="n">
        <v>400</v>
      </c>
      <c r="J9" s="142" t="n">
        <f aca="false">H9+I9</f>
        <v>400</v>
      </c>
      <c r="K9" s="143" t="s">
        <v>32</v>
      </c>
    </row>
    <row r="10" customFormat="false" ht="24.95" hidden="false" customHeight="true" outlineLevel="0" collapsed="false">
      <c r="A10" s="41"/>
      <c r="B10" s="51" t="n">
        <v>3</v>
      </c>
      <c r="C10" s="26" t="n">
        <v>609</v>
      </c>
      <c r="D10" s="52"/>
      <c r="E10" s="137" t="n">
        <v>200</v>
      </c>
      <c r="F10" s="138" t="n">
        <v>900</v>
      </c>
      <c r="G10" s="139"/>
      <c r="H10" s="140" t="n">
        <f aca="false">SUM(E10:G10)</f>
        <v>1100</v>
      </c>
      <c r="I10" s="141"/>
      <c r="J10" s="142" t="n">
        <f aca="false">H10+I10</f>
        <v>1100</v>
      </c>
      <c r="K10" s="143" t="s">
        <v>37</v>
      </c>
    </row>
    <row r="11" customFormat="false" ht="24.95" hidden="false" customHeight="true" outlineLevel="0" collapsed="false">
      <c r="A11" s="41"/>
      <c r="B11" s="51" t="n">
        <v>4</v>
      </c>
      <c r="C11" s="26" t="n">
        <v>4778</v>
      </c>
      <c r="D11" s="52"/>
      <c r="E11" s="137" t="n">
        <v>1000</v>
      </c>
      <c r="F11" s="138" t="n">
        <v>1190</v>
      </c>
      <c r="G11" s="139"/>
      <c r="H11" s="140" t="n">
        <f aca="false">SUM(E11:G11)</f>
        <v>2190</v>
      </c>
      <c r="I11" s="141"/>
      <c r="J11" s="142" t="n">
        <f aca="false">H11+I11</f>
        <v>2190</v>
      </c>
      <c r="K11" s="143" t="s">
        <v>43</v>
      </c>
    </row>
    <row r="12" customFormat="false" ht="24.95" hidden="false" customHeight="true" outlineLevel="0" collapsed="false">
      <c r="A12" s="41"/>
      <c r="B12" s="51" t="n">
        <v>5</v>
      </c>
      <c r="C12" s="26"/>
      <c r="D12" s="52"/>
      <c r="E12" s="137"/>
      <c r="F12" s="138"/>
      <c r="G12" s="139"/>
      <c r="H12" s="140" t="n">
        <f aca="false">SUM(E12:G12)</f>
        <v>0</v>
      </c>
      <c r="I12" s="141"/>
      <c r="J12" s="142" t="n">
        <f aca="false">H12+I12</f>
        <v>0</v>
      </c>
      <c r="K12" s="143"/>
    </row>
    <row r="13" customFormat="false" ht="24.95" hidden="false" customHeight="true" outlineLevel="0" collapsed="false">
      <c r="A13" s="41"/>
      <c r="B13" s="51" t="n">
        <v>6</v>
      </c>
      <c r="C13" s="26"/>
      <c r="D13" s="52"/>
      <c r="E13" s="137"/>
      <c r="F13" s="138"/>
      <c r="G13" s="139"/>
      <c r="H13" s="140" t="n">
        <f aca="false">SUM(E13:G13)</f>
        <v>0</v>
      </c>
      <c r="I13" s="141"/>
      <c r="J13" s="142" t="n">
        <f aca="false">H13+I13</f>
        <v>0</v>
      </c>
      <c r="K13" s="143"/>
    </row>
    <row r="14" customFormat="false" ht="24.95" hidden="false" customHeight="true" outlineLevel="0" collapsed="false">
      <c r="A14" s="41"/>
      <c r="B14" s="51" t="n">
        <v>7</v>
      </c>
      <c r="C14" s="121"/>
      <c r="D14" s="144"/>
      <c r="E14" s="145"/>
      <c r="F14" s="146"/>
      <c r="G14" s="147"/>
      <c r="H14" s="140" t="n">
        <f aca="false">SUM(E14:G14)</f>
        <v>0</v>
      </c>
      <c r="I14" s="148"/>
      <c r="J14" s="142" t="n">
        <f aca="false">H14+I14</f>
        <v>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/>
      <c r="D15" s="144"/>
      <c r="E15" s="145"/>
      <c r="F15" s="146"/>
      <c r="G15" s="147"/>
      <c r="H15" s="140" t="n">
        <f aca="false">SUM(E15:G15)</f>
        <v>0</v>
      </c>
      <c r="I15" s="148"/>
      <c r="J15" s="142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4"/>
      <c r="E16" s="145"/>
      <c r="F16" s="146"/>
      <c r="G16" s="147"/>
      <c r="H16" s="140" t="n">
        <f aca="false">SUM(E16:G16)</f>
        <v>0</v>
      </c>
      <c r="I16" s="148"/>
      <c r="J16" s="142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4"/>
      <c r="E17" s="145"/>
      <c r="F17" s="146"/>
      <c r="G17" s="147"/>
      <c r="H17" s="140" t="n">
        <f aca="false">SUM(E17:G17)</f>
        <v>0</v>
      </c>
      <c r="I17" s="148"/>
      <c r="J17" s="142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4778</v>
      </c>
      <c r="D26" s="52"/>
      <c r="E26" s="137" t="n">
        <v>270</v>
      </c>
      <c r="F26" s="138" t="n">
        <v>1000</v>
      </c>
      <c r="G26" s="139"/>
      <c r="H26" s="140" t="n">
        <f aca="false">SUM(E26:G26)</f>
        <v>1270</v>
      </c>
      <c r="I26" s="141"/>
      <c r="J26" s="157" t="n">
        <f aca="false">H26+I26</f>
        <v>1270</v>
      </c>
      <c r="K26" s="143" t="s">
        <v>43</v>
      </c>
    </row>
    <row r="27" customFormat="false" ht="24.95" hidden="false" customHeight="true" outlineLevel="0" collapsed="false">
      <c r="A27" s="80"/>
      <c r="B27" s="65" t="n">
        <v>17</v>
      </c>
      <c r="C27" s="26" t="n">
        <v>615</v>
      </c>
      <c r="D27" s="52"/>
      <c r="E27" s="137" t="n">
        <v>200</v>
      </c>
      <c r="F27" s="138" t="n">
        <v>1130</v>
      </c>
      <c r="G27" s="139" t="n">
        <v>50</v>
      </c>
      <c r="H27" s="140" t="n">
        <f aca="false">SUM(E27:G27)</f>
        <v>1380</v>
      </c>
      <c r="I27" s="141"/>
      <c r="J27" s="157" t="n">
        <f aca="false">H27+I27</f>
        <v>1380</v>
      </c>
      <c r="K27" s="143" t="s">
        <v>95</v>
      </c>
    </row>
    <row r="28" customFormat="false" ht="24.95" hidden="false" customHeight="true" outlineLevel="0" collapsed="false">
      <c r="A28" s="80"/>
      <c r="B28" s="51" t="n">
        <v>18</v>
      </c>
      <c r="C28" s="121" t="n">
        <v>609</v>
      </c>
      <c r="D28" s="144"/>
      <c r="E28" s="145" t="n">
        <v>670</v>
      </c>
      <c r="F28" s="146" t="n">
        <v>1010</v>
      </c>
      <c r="G28" s="147" t="n">
        <v>100</v>
      </c>
      <c r="H28" s="140" t="n">
        <f aca="false">SUM(E28:G28)</f>
        <v>1780</v>
      </c>
      <c r="I28" s="148"/>
      <c r="J28" s="157" t="n">
        <f aca="false">H28+I28</f>
        <v>1780</v>
      </c>
      <c r="K28" s="120" t="s">
        <v>41</v>
      </c>
    </row>
    <row r="29" customFormat="false" ht="24.95" hidden="false" customHeight="true" outlineLevel="0" collapsed="false">
      <c r="A29" s="80"/>
      <c r="B29" s="51" t="n">
        <v>19</v>
      </c>
      <c r="C29" s="121"/>
      <c r="D29" s="144"/>
      <c r="E29" s="145"/>
      <c r="F29" s="146"/>
      <c r="G29" s="147"/>
      <c r="H29" s="140" t="n">
        <f aca="false">SUM(E29:G29)</f>
        <v>0</v>
      </c>
      <c r="I29" s="148"/>
      <c r="J29" s="157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4"/>
      <c r="E30" s="145"/>
      <c r="F30" s="146"/>
      <c r="G30" s="147"/>
      <c r="H30" s="140" t="n">
        <f aca="false">SUM(E30:G30)</f>
        <v>0</v>
      </c>
      <c r="I30" s="148"/>
      <c r="J30" s="157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4"/>
      <c r="E31" s="145"/>
      <c r="F31" s="146"/>
      <c r="G31" s="147"/>
      <c r="H31" s="140" t="n">
        <f aca="false">SUM(E31:G31)</f>
        <v>0</v>
      </c>
      <c r="I31" s="148"/>
      <c r="J31" s="157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4"/>
      <c r="E32" s="145"/>
      <c r="F32" s="146"/>
      <c r="G32" s="147"/>
      <c r="H32" s="140" t="n">
        <f aca="false">SUM(E32:G32)</f>
        <v>0</v>
      </c>
      <c r="I32" s="148"/>
      <c r="J32" s="157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 t="n">
        <v>609</v>
      </c>
      <c r="D39" s="159"/>
      <c r="E39" s="160" t="n">
        <v>460</v>
      </c>
      <c r="F39" s="161" t="n">
        <v>950</v>
      </c>
      <c r="G39" s="162" t="n">
        <v>150</v>
      </c>
      <c r="H39" s="163" t="n">
        <f aca="false">SUM(E39:G39)</f>
        <v>1560</v>
      </c>
      <c r="I39" s="164"/>
      <c r="J39" s="165" t="n">
        <f aca="false">H39+I39</f>
        <v>1560</v>
      </c>
      <c r="K39" s="166" t="s">
        <v>41</v>
      </c>
    </row>
    <row r="40" customFormat="false" ht="24.95" hidden="false" customHeight="true" outlineLevel="0" collapsed="false">
      <c r="A40" s="41"/>
      <c r="B40" s="65" t="n">
        <v>27</v>
      </c>
      <c r="C40" s="121"/>
      <c r="D40" s="144"/>
      <c r="E40" s="145"/>
      <c r="F40" s="146"/>
      <c r="G40" s="147"/>
      <c r="H40" s="163" t="n">
        <f aca="false">SUM(E40:G40)</f>
        <v>0</v>
      </c>
      <c r="I40" s="148"/>
      <c r="J40" s="165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4"/>
      <c r="E41" s="145"/>
      <c r="F41" s="146"/>
      <c r="G41" s="147"/>
      <c r="H41" s="163" t="n">
        <f aca="false">SUM(E41:G41)</f>
        <v>0</v>
      </c>
      <c r="I41" s="148"/>
      <c r="J41" s="165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4"/>
      <c r="E42" s="145"/>
      <c r="F42" s="146"/>
      <c r="G42" s="147"/>
      <c r="H42" s="163" t="n">
        <f aca="false">SUM(E42:G42)</f>
        <v>0</v>
      </c>
      <c r="I42" s="148"/>
      <c r="J42" s="165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280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717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3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1027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40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1067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 t="n">
        <v>769</v>
      </c>
      <c r="C59" s="118"/>
      <c r="D59" s="119" t="n">
        <v>7550</v>
      </c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7.55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769</v>
      </c>
      <c r="C82" s="118"/>
      <c r="D82" s="119" t="n">
        <v>9830</v>
      </c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5870</v>
      </c>
      <c r="E83" s="120"/>
      <c r="F83" s="121"/>
      <c r="G83" s="122" t="n">
        <v>565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618</v>
      </c>
      <c r="C84" s="118"/>
      <c r="D84" s="119" t="n">
        <v>9090</v>
      </c>
      <c r="E84" s="120"/>
      <c r="F84" s="121"/>
      <c r="G84" s="122" t="n">
        <v>5670</v>
      </c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36.11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1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26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8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15</v>
      </c>
      <c r="D8" s="44"/>
      <c r="E8" s="130"/>
      <c r="F8" s="131" t="n">
        <v>990</v>
      </c>
      <c r="G8" s="132"/>
      <c r="H8" s="133" t="n">
        <f aca="false">SUM(E8:G8)</f>
        <v>990</v>
      </c>
      <c r="I8" s="134"/>
      <c r="J8" s="135" t="n">
        <f aca="false">H8+I8</f>
        <v>990</v>
      </c>
      <c r="K8" s="136" t="s">
        <v>81</v>
      </c>
    </row>
    <row r="9" customFormat="false" ht="24.95" hidden="false" customHeight="true" outlineLevel="0" collapsed="false">
      <c r="A9" s="41"/>
      <c r="B9" s="51" t="n">
        <v>2</v>
      </c>
      <c r="C9" s="26" t="n">
        <v>666</v>
      </c>
      <c r="D9" s="52"/>
      <c r="E9" s="137" t="n">
        <v>260</v>
      </c>
      <c r="F9" s="138" t="n">
        <v>900</v>
      </c>
      <c r="G9" s="139"/>
      <c r="H9" s="140" t="n">
        <f aca="false">SUM(E9:G9)</f>
        <v>1160</v>
      </c>
      <c r="I9" s="141"/>
      <c r="J9" s="142" t="n">
        <f aca="false">H9+I9</f>
        <v>1160</v>
      </c>
      <c r="K9" s="143" t="s">
        <v>37</v>
      </c>
    </row>
    <row r="10" customFormat="false" ht="24.95" hidden="false" customHeight="true" outlineLevel="0" collapsed="false">
      <c r="A10" s="41"/>
      <c r="B10" s="51" t="n">
        <v>3</v>
      </c>
      <c r="C10" s="26" t="n">
        <v>615</v>
      </c>
      <c r="D10" s="52"/>
      <c r="E10" s="137" t="n">
        <v>790</v>
      </c>
      <c r="F10" s="138" t="n">
        <v>1000</v>
      </c>
      <c r="G10" s="139"/>
      <c r="H10" s="140" t="n">
        <f aca="false">SUM(E10:G10)</f>
        <v>1790</v>
      </c>
      <c r="I10" s="141"/>
      <c r="J10" s="142" t="n">
        <f aca="false">H10+I10</f>
        <v>1790</v>
      </c>
      <c r="K10" s="143" t="s">
        <v>81</v>
      </c>
    </row>
    <row r="11" customFormat="false" ht="24.95" hidden="false" customHeight="true" outlineLevel="0" collapsed="false">
      <c r="A11" s="41"/>
      <c r="B11" s="51" t="n">
        <v>4</v>
      </c>
      <c r="C11" s="26" t="n">
        <v>666</v>
      </c>
      <c r="D11" s="52"/>
      <c r="E11" s="137"/>
      <c r="F11" s="138" t="n">
        <v>890</v>
      </c>
      <c r="G11" s="139"/>
      <c r="H11" s="140" t="n">
        <f aca="false">SUM(E11:G11)</f>
        <v>890</v>
      </c>
      <c r="I11" s="141"/>
      <c r="J11" s="142" t="n">
        <f aca="false">H11+I11</f>
        <v>890</v>
      </c>
      <c r="K11" s="143" t="s">
        <v>41</v>
      </c>
    </row>
    <row r="12" customFormat="false" ht="24.95" hidden="false" customHeight="true" outlineLevel="0" collapsed="false">
      <c r="A12" s="41"/>
      <c r="B12" s="51" t="n">
        <v>5</v>
      </c>
      <c r="C12" s="26"/>
      <c r="D12" s="52"/>
      <c r="E12" s="137"/>
      <c r="F12" s="138"/>
      <c r="G12" s="139"/>
      <c r="H12" s="140" t="n">
        <f aca="false">SUM(E12:G12)</f>
        <v>0</v>
      </c>
      <c r="I12" s="141"/>
      <c r="J12" s="142" t="n">
        <f aca="false">H12+I12</f>
        <v>0</v>
      </c>
      <c r="K12" s="143"/>
    </row>
    <row r="13" customFormat="false" ht="24.95" hidden="false" customHeight="true" outlineLevel="0" collapsed="false">
      <c r="A13" s="41"/>
      <c r="B13" s="51" t="n">
        <v>6</v>
      </c>
      <c r="C13" s="26"/>
      <c r="D13" s="52"/>
      <c r="E13" s="137"/>
      <c r="F13" s="138"/>
      <c r="G13" s="139"/>
      <c r="H13" s="140" t="n">
        <f aca="false">SUM(E13:G13)</f>
        <v>0</v>
      </c>
      <c r="I13" s="141"/>
      <c r="J13" s="142" t="n">
        <f aca="false">H13+I13</f>
        <v>0</v>
      </c>
      <c r="K13" s="143"/>
    </row>
    <row r="14" customFormat="false" ht="24.95" hidden="false" customHeight="true" outlineLevel="0" collapsed="false">
      <c r="A14" s="41"/>
      <c r="B14" s="51" t="n">
        <v>7</v>
      </c>
      <c r="C14" s="121"/>
      <c r="D14" s="144"/>
      <c r="E14" s="145"/>
      <c r="F14" s="146"/>
      <c r="G14" s="147"/>
      <c r="H14" s="140" t="n">
        <f aca="false">SUM(E14:G14)</f>
        <v>0</v>
      </c>
      <c r="I14" s="148"/>
      <c r="J14" s="142" t="n">
        <f aca="false">H14+I14</f>
        <v>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/>
      <c r="D15" s="144"/>
      <c r="E15" s="145"/>
      <c r="F15" s="146"/>
      <c r="G15" s="147"/>
      <c r="H15" s="140" t="n">
        <f aca="false">SUM(E15:G15)</f>
        <v>0</v>
      </c>
      <c r="I15" s="148"/>
      <c r="J15" s="142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4"/>
      <c r="E16" s="145"/>
      <c r="F16" s="146"/>
      <c r="G16" s="147"/>
      <c r="H16" s="140" t="n">
        <f aca="false">SUM(E16:G16)</f>
        <v>0</v>
      </c>
      <c r="I16" s="148"/>
      <c r="J16" s="142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4"/>
      <c r="E17" s="145"/>
      <c r="F17" s="146"/>
      <c r="G17" s="147"/>
      <c r="H17" s="140" t="n">
        <f aca="false">SUM(E17:G17)</f>
        <v>0</v>
      </c>
      <c r="I17" s="148"/>
      <c r="J17" s="142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666</v>
      </c>
      <c r="D26" s="52"/>
      <c r="E26" s="137"/>
      <c r="F26" s="138"/>
      <c r="G26" s="139"/>
      <c r="H26" s="140" t="n">
        <f aca="false">SUM(E26:G26)</f>
        <v>0</v>
      </c>
      <c r="I26" s="141" t="n">
        <v>890</v>
      </c>
      <c r="J26" s="157" t="n">
        <f aca="false">H26+I26</f>
        <v>890</v>
      </c>
      <c r="K26" s="143" t="s">
        <v>81</v>
      </c>
    </row>
    <row r="27" customFormat="false" ht="24.95" hidden="false" customHeight="true" outlineLevel="0" collapsed="false">
      <c r="A27" s="80"/>
      <c r="B27" s="65" t="n">
        <v>17</v>
      </c>
      <c r="C27" s="26" t="n">
        <v>609</v>
      </c>
      <c r="D27" s="52"/>
      <c r="E27" s="137"/>
      <c r="F27" s="138" t="n">
        <v>820</v>
      </c>
      <c r="G27" s="139"/>
      <c r="H27" s="140" t="n">
        <f aca="false">SUM(E27:G27)</f>
        <v>820</v>
      </c>
      <c r="I27" s="141"/>
      <c r="J27" s="157" t="n">
        <f aca="false">H27+I27</f>
        <v>820</v>
      </c>
      <c r="K27" s="143" t="s">
        <v>37</v>
      </c>
    </row>
    <row r="28" customFormat="false" ht="24.95" hidden="false" customHeight="true" outlineLevel="0" collapsed="false">
      <c r="A28" s="80"/>
      <c r="B28" s="51" t="n">
        <v>18</v>
      </c>
      <c r="C28" s="121" t="n">
        <v>666</v>
      </c>
      <c r="D28" s="144"/>
      <c r="E28" s="145"/>
      <c r="F28" s="146" t="n">
        <v>1100</v>
      </c>
      <c r="G28" s="147"/>
      <c r="H28" s="140" t="n">
        <f aca="false">SUM(E28:G28)</f>
        <v>1100</v>
      </c>
      <c r="I28" s="148"/>
      <c r="J28" s="157" t="n">
        <f aca="false">H28+I28</f>
        <v>1100</v>
      </c>
      <c r="K28" s="120" t="s">
        <v>81</v>
      </c>
    </row>
    <row r="29" customFormat="false" ht="24.95" hidden="false" customHeight="true" outlineLevel="0" collapsed="false">
      <c r="A29" s="80"/>
      <c r="B29" s="51" t="n">
        <v>19</v>
      </c>
      <c r="C29" s="121" t="n">
        <v>609</v>
      </c>
      <c r="D29" s="144"/>
      <c r="E29" s="145" t="n">
        <v>590</v>
      </c>
      <c r="F29" s="146" t="n">
        <v>1000</v>
      </c>
      <c r="G29" s="147"/>
      <c r="H29" s="140" t="n">
        <f aca="false">SUM(E29:G29)</f>
        <v>1590</v>
      </c>
      <c r="I29" s="148"/>
      <c r="J29" s="157" t="n">
        <f aca="false">H29+I29</f>
        <v>1590</v>
      </c>
      <c r="K29" s="120" t="s">
        <v>37</v>
      </c>
    </row>
    <row r="30" customFormat="false" ht="24.95" hidden="false" customHeight="true" outlineLevel="0" collapsed="false">
      <c r="A30" s="80"/>
      <c r="B30" s="51" t="n">
        <v>20</v>
      </c>
      <c r="C30" s="121"/>
      <c r="D30" s="144"/>
      <c r="E30" s="145"/>
      <c r="F30" s="146"/>
      <c r="G30" s="147"/>
      <c r="H30" s="140" t="n">
        <f aca="false">SUM(E30:G30)</f>
        <v>0</v>
      </c>
      <c r="I30" s="148"/>
      <c r="J30" s="157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4"/>
      <c r="E31" s="145"/>
      <c r="F31" s="146"/>
      <c r="G31" s="147"/>
      <c r="H31" s="140" t="n">
        <f aca="false">SUM(E31:G31)</f>
        <v>0</v>
      </c>
      <c r="I31" s="148"/>
      <c r="J31" s="157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4"/>
      <c r="E32" s="145"/>
      <c r="F32" s="146"/>
      <c r="G32" s="147"/>
      <c r="H32" s="140" t="n">
        <f aca="false">SUM(E32:G32)</f>
        <v>0</v>
      </c>
      <c r="I32" s="148"/>
      <c r="J32" s="157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/>
      <c r="D39" s="159"/>
      <c r="E39" s="160"/>
      <c r="F39" s="161"/>
      <c r="G39" s="162"/>
      <c r="H39" s="163" t="n">
        <f aca="false">SUM(E39:G39)</f>
        <v>0</v>
      </c>
      <c r="I39" s="164"/>
      <c r="J39" s="165" t="n">
        <f aca="false">H39+I39</f>
        <v>0</v>
      </c>
      <c r="K39" s="166"/>
    </row>
    <row r="40" customFormat="false" ht="24.95" hidden="false" customHeight="true" outlineLevel="0" collapsed="false">
      <c r="A40" s="41"/>
      <c r="B40" s="65" t="n">
        <v>27</v>
      </c>
      <c r="C40" s="121"/>
      <c r="D40" s="144"/>
      <c r="E40" s="145"/>
      <c r="F40" s="146"/>
      <c r="G40" s="147"/>
      <c r="H40" s="163" t="n">
        <f aca="false">SUM(E40:G40)</f>
        <v>0</v>
      </c>
      <c r="I40" s="148"/>
      <c r="J40" s="165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4"/>
      <c r="E41" s="145"/>
      <c r="F41" s="146"/>
      <c r="G41" s="147"/>
      <c r="H41" s="163" t="n">
        <f aca="false">SUM(E41:G41)</f>
        <v>0</v>
      </c>
      <c r="I41" s="148"/>
      <c r="J41" s="165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4"/>
      <c r="E42" s="145"/>
      <c r="F42" s="146"/>
      <c r="G42" s="147"/>
      <c r="H42" s="163" t="n">
        <f aca="false">SUM(E42:G42)</f>
        <v>0</v>
      </c>
      <c r="I42" s="148"/>
      <c r="J42" s="165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164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670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834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89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923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/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8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15</v>
      </c>
      <c r="D8" s="44"/>
      <c r="E8" s="130" t="n">
        <v>260</v>
      </c>
      <c r="F8" s="131" t="n">
        <v>900</v>
      </c>
      <c r="G8" s="132"/>
      <c r="H8" s="133" t="n">
        <f aca="false">SUM(E8:G8)</f>
        <v>1160</v>
      </c>
      <c r="I8" s="134"/>
      <c r="J8" s="135" t="n">
        <f aca="false">H8+I8</f>
        <v>1160</v>
      </c>
      <c r="K8" s="136" t="s">
        <v>84</v>
      </c>
    </row>
    <row r="9" customFormat="false" ht="24.95" hidden="false" customHeight="true" outlineLevel="0" collapsed="false">
      <c r="A9" s="41"/>
      <c r="B9" s="51" t="n">
        <v>2</v>
      </c>
      <c r="C9" s="26" t="n">
        <v>666</v>
      </c>
      <c r="D9" s="52"/>
      <c r="E9" s="137"/>
      <c r="F9" s="138" t="n">
        <v>850</v>
      </c>
      <c r="G9" s="139"/>
      <c r="H9" s="140" t="n">
        <f aca="false">SUM(E9:G9)</f>
        <v>850</v>
      </c>
      <c r="I9" s="141"/>
      <c r="J9" s="142" t="n">
        <f aca="false">H9+I9</f>
        <v>850</v>
      </c>
      <c r="K9" s="143" t="s">
        <v>74</v>
      </c>
    </row>
    <row r="10" customFormat="false" ht="24.95" hidden="false" customHeight="true" outlineLevel="0" collapsed="false">
      <c r="A10" s="41"/>
      <c r="B10" s="51" t="n">
        <v>3</v>
      </c>
      <c r="C10" s="26" t="n">
        <v>615</v>
      </c>
      <c r="D10" s="52"/>
      <c r="E10" s="137" t="n">
        <v>200</v>
      </c>
      <c r="F10" s="138" t="n">
        <v>990</v>
      </c>
      <c r="G10" s="139"/>
      <c r="H10" s="140" t="n">
        <f aca="false">SUM(E10:G10)</f>
        <v>1190</v>
      </c>
      <c r="I10" s="141"/>
      <c r="J10" s="142" t="n">
        <f aca="false">H10+I10</f>
        <v>1190</v>
      </c>
      <c r="K10" s="143" t="s">
        <v>84</v>
      </c>
    </row>
    <row r="11" customFormat="false" ht="24.95" hidden="false" customHeight="true" outlineLevel="0" collapsed="false">
      <c r="A11" s="41"/>
      <c r="B11" s="51" t="n">
        <v>4</v>
      </c>
      <c r="C11" s="26" t="n">
        <v>666</v>
      </c>
      <c r="D11" s="52"/>
      <c r="E11" s="137" t="n">
        <v>800</v>
      </c>
      <c r="F11" s="138" t="n">
        <v>1000</v>
      </c>
      <c r="G11" s="139"/>
      <c r="H11" s="140" t="n">
        <f aca="false">SUM(E11:G11)</f>
        <v>1800</v>
      </c>
      <c r="I11" s="141"/>
      <c r="J11" s="142" t="n">
        <f aca="false">H11+I11</f>
        <v>1800</v>
      </c>
      <c r="K11" s="143" t="s">
        <v>74</v>
      </c>
    </row>
    <row r="12" customFormat="false" ht="24.95" hidden="false" customHeight="true" outlineLevel="0" collapsed="false">
      <c r="A12" s="41"/>
      <c r="B12" s="51" t="n">
        <v>5</v>
      </c>
      <c r="C12" s="26"/>
      <c r="D12" s="52"/>
      <c r="E12" s="137"/>
      <c r="F12" s="138"/>
      <c r="G12" s="139"/>
      <c r="H12" s="140" t="n">
        <f aca="false">SUM(E12:G12)</f>
        <v>0</v>
      </c>
      <c r="I12" s="141"/>
      <c r="J12" s="142" t="n">
        <f aca="false">H12+I12</f>
        <v>0</v>
      </c>
      <c r="K12" s="143"/>
    </row>
    <row r="13" customFormat="false" ht="24.95" hidden="false" customHeight="true" outlineLevel="0" collapsed="false">
      <c r="A13" s="41"/>
      <c r="B13" s="51" t="n">
        <v>6</v>
      </c>
      <c r="C13" s="26"/>
      <c r="D13" s="52"/>
      <c r="E13" s="137"/>
      <c r="F13" s="138"/>
      <c r="G13" s="139"/>
      <c r="H13" s="140" t="n">
        <f aca="false">SUM(E13:G13)</f>
        <v>0</v>
      </c>
      <c r="I13" s="141"/>
      <c r="J13" s="142" t="n">
        <f aca="false">H13+I13</f>
        <v>0</v>
      </c>
      <c r="K13" s="143"/>
    </row>
    <row r="14" customFormat="false" ht="24.95" hidden="false" customHeight="true" outlineLevel="0" collapsed="false">
      <c r="A14" s="41"/>
      <c r="B14" s="51" t="n">
        <v>7</v>
      </c>
      <c r="C14" s="121"/>
      <c r="D14" s="144"/>
      <c r="E14" s="145"/>
      <c r="F14" s="146"/>
      <c r="G14" s="147"/>
      <c r="H14" s="140" t="n">
        <f aca="false">SUM(E14:G14)</f>
        <v>0</v>
      </c>
      <c r="I14" s="148"/>
      <c r="J14" s="142" t="n">
        <f aca="false">H14+I14</f>
        <v>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/>
      <c r="D15" s="144"/>
      <c r="E15" s="145"/>
      <c r="F15" s="146"/>
      <c r="G15" s="147"/>
      <c r="H15" s="140" t="n">
        <f aca="false">SUM(E15:G15)</f>
        <v>0</v>
      </c>
      <c r="I15" s="148"/>
      <c r="J15" s="142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4"/>
      <c r="E16" s="145"/>
      <c r="F16" s="146"/>
      <c r="G16" s="147"/>
      <c r="H16" s="140" t="n">
        <f aca="false">SUM(E16:G16)</f>
        <v>0</v>
      </c>
      <c r="I16" s="148"/>
      <c r="J16" s="142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4"/>
      <c r="E17" s="145"/>
      <c r="F17" s="146"/>
      <c r="G17" s="147"/>
      <c r="H17" s="140" t="n">
        <f aca="false">SUM(E17:G17)</f>
        <v>0</v>
      </c>
      <c r="I17" s="148"/>
      <c r="J17" s="142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615</v>
      </c>
      <c r="D26" s="52"/>
      <c r="E26" s="137" t="n">
        <v>250</v>
      </c>
      <c r="F26" s="138" t="n">
        <v>900</v>
      </c>
      <c r="G26" s="139"/>
      <c r="H26" s="140" t="n">
        <f aca="false">SUM(E26:G26)</f>
        <v>1150</v>
      </c>
      <c r="I26" s="141"/>
      <c r="J26" s="157" t="n">
        <f aca="false">H26+I26</f>
        <v>1150</v>
      </c>
      <c r="K26" s="143" t="s">
        <v>84</v>
      </c>
    </row>
    <row r="27" customFormat="false" ht="24.95" hidden="false" customHeight="true" outlineLevel="0" collapsed="false">
      <c r="A27" s="80"/>
      <c r="B27" s="65" t="n">
        <v>17</v>
      </c>
      <c r="C27" s="26" t="n">
        <v>666</v>
      </c>
      <c r="D27" s="52"/>
      <c r="E27" s="137" t="n">
        <v>590</v>
      </c>
      <c r="F27" s="138" t="n">
        <v>800</v>
      </c>
      <c r="G27" s="139" t="n">
        <v>200</v>
      </c>
      <c r="H27" s="140" t="n">
        <f aca="false">SUM(E27:G27)</f>
        <v>1590</v>
      </c>
      <c r="I27" s="141"/>
      <c r="J27" s="157" t="n">
        <f aca="false">H27+I27</f>
        <v>1590</v>
      </c>
      <c r="K27" s="143" t="s">
        <v>74</v>
      </c>
    </row>
    <row r="28" customFormat="false" ht="24.95" hidden="false" customHeight="true" outlineLevel="0" collapsed="false">
      <c r="A28" s="80"/>
      <c r="B28" s="51" t="n">
        <v>18</v>
      </c>
      <c r="C28" s="121" t="n">
        <v>666</v>
      </c>
      <c r="D28" s="144"/>
      <c r="E28" s="145" t="n">
        <v>260</v>
      </c>
      <c r="F28" s="146" t="n">
        <v>1000</v>
      </c>
      <c r="G28" s="147"/>
      <c r="H28" s="140" t="n">
        <f aca="false">SUM(E28:G28)</f>
        <v>1260</v>
      </c>
      <c r="I28" s="148"/>
      <c r="J28" s="157" t="n">
        <f aca="false">H28+I28</f>
        <v>1260</v>
      </c>
      <c r="K28" s="120" t="s">
        <v>74</v>
      </c>
    </row>
    <row r="29" customFormat="false" ht="24.95" hidden="false" customHeight="true" outlineLevel="0" collapsed="false">
      <c r="A29" s="80"/>
      <c r="B29" s="51" t="n">
        <v>19</v>
      </c>
      <c r="C29" s="121" t="n">
        <v>615</v>
      </c>
      <c r="D29" s="144"/>
      <c r="E29" s="145" t="n">
        <v>530</v>
      </c>
      <c r="F29" s="146" t="n">
        <v>1000</v>
      </c>
      <c r="G29" s="147"/>
      <c r="H29" s="140" t="n">
        <f aca="false">SUM(E29:G29)</f>
        <v>1530</v>
      </c>
      <c r="I29" s="148"/>
      <c r="J29" s="157" t="n">
        <f aca="false">H29+I29</f>
        <v>1530</v>
      </c>
      <c r="K29" s="120" t="s">
        <v>84</v>
      </c>
    </row>
    <row r="30" customFormat="false" ht="24.95" hidden="false" customHeight="true" outlineLevel="0" collapsed="false">
      <c r="A30" s="80"/>
      <c r="B30" s="51" t="n">
        <v>20</v>
      </c>
      <c r="C30" s="121"/>
      <c r="D30" s="144"/>
      <c r="E30" s="145"/>
      <c r="F30" s="146"/>
      <c r="G30" s="147"/>
      <c r="H30" s="140" t="n">
        <f aca="false">SUM(E30:G30)</f>
        <v>0</v>
      </c>
      <c r="I30" s="148"/>
      <c r="J30" s="157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4"/>
      <c r="E31" s="145"/>
      <c r="F31" s="146"/>
      <c r="G31" s="147"/>
      <c r="H31" s="140" t="n">
        <f aca="false">SUM(E31:G31)</f>
        <v>0</v>
      </c>
      <c r="I31" s="148"/>
      <c r="J31" s="157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4"/>
      <c r="E32" s="145"/>
      <c r="F32" s="146"/>
      <c r="G32" s="147"/>
      <c r="H32" s="140" t="n">
        <f aca="false">SUM(E32:G32)</f>
        <v>0</v>
      </c>
      <c r="I32" s="148"/>
      <c r="J32" s="157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/>
      <c r="D39" s="159"/>
      <c r="E39" s="160"/>
      <c r="F39" s="161"/>
      <c r="G39" s="162"/>
      <c r="H39" s="163" t="n">
        <f aca="false">SUM(E39:G39)</f>
        <v>0</v>
      </c>
      <c r="I39" s="164"/>
      <c r="J39" s="165" t="n">
        <f aca="false">H39+I39</f>
        <v>0</v>
      </c>
      <c r="K39" s="166"/>
    </row>
    <row r="40" customFormat="false" ht="24.95" hidden="false" customHeight="true" outlineLevel="0" collapsed="false">
      <c r="A40" s="41"/>
      <c r="B40" s="65" t="n">
        <v>27</v>
      </c>
      <c r="C40" s="121"/>
      <c r="D40" s="144"/>
      <c r="E40" s="145"/>
      <c r="F40" s="146"/>
      <c r="G40" s="147"/>
      <c r="H40" s="163" t="n">
        <f aca="false">SUM(E40:G40)</f>
        <v>0</v>
      </c>
      <c r="I40" s="148"/>
      <c r="J40" s="165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4"/>
      <c r="E41" s="145"/>
      <c r="F41" s="146"/>
      <c r="G41" s="147"/>
      <c r="H41" s="163" t="n">
        <f aca="false">SUM(E41:G41)</f>
        <v>0</v>
      </c>
      <c r="I41" s="148"/>
      <c r="J41" s="165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4"/>
      <c r="E42" s="145"/>
      <c r="F42" s="146"/>
      <c r="G42" s="147"/>
      <c r="H42" s="163" t="n">
        <f aca="false">SUM(E42:G42)</f>
        <v>0</v>
      </c>
      <c r="I42" s="148"/>
      <c r="J42" s="165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289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744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2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1053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1053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/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8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15</v>
      </c>
      <c r="D8" s="44"/>
      <c r="E8" s="130" t="n">
        <v>370</v>
      </c>
      <c r="F8" s="131" t="n">
        <v>800</v>
      </c>
      <c r="G8" s="132" t="n">
        <v>200</v>
      </c>
      <c r="H8" s="133" t="n">
        <f aca="false">SUM(E8:G8)</f>
        <v>1370</v>
      </c>
      <c r="I8" s="134"/>
      <c r="J8" s="135" t="n">
        <f aca="false">H8+I8</f>
        <v>1370</v>
      </c>
      <c r="K8" s="136" t="s">
        <v>74</v>
      </c>
    </row>
    <row r="9" customFormat="false" ht="24.95" hidden="false" customHeight="true" outlineLevel="0" collapsed="false">
      <c r="A9" s="41"/>
      <c r="B9" s="51" t="n">
        <v>2</v>
      </c>
      <c r="C9" s="26" t="n">
        <v>615</v>
      </c>
      <c r="D9" s="52"/>
      <c r="E9" s="137" t="n">
        <v>1290</v>
      </c>
      <c r="F9" s="138"/>
      <c r="G9" s="139"/>
      <c r="H9" s="140" t="n">
        <f aca="false">SUM(E9:G9)</f>
        <v>1290</v>
      </c>
      <c r="I9" s="141"/>
      <c r="J9" s="142" t="n">
        <f aca="false">H9+I9</f>
        <v>1290</v>
      </c>
      <c r="K9" s="143" t="s">
        <v>97</v>
      </c>
    </row>
    <row r="10" customFormat="false" ht="24.95" hidden="false" customHeight="true" outlineLevel="0" collapsed="false">
      <c r="A10" s="41"/>
      <c r="B10" s="51" t="n">
        <v>3</v>
      </c>
      <c r="C10" s="26" t="n">
        <v>615</v>
      </c>
      <c r="D10" s="52"/>
      <c r="E10" s="137" t="n">
        <v>480</v>
      </c>
      <c r="F10" s="138" t="n">
        <v>1000</v>
      </c>
      <c r="G10" s="139"/>
      <c r="H10" s="140" t="n">
        <f aca="false">SUM(E10:G10)</f>
        <v>1480</v>
      </c>
      <c r="I10" s="141"/>
      <c r="J10" s="142" t="n">
        <f aca="false">H10+I10</f>
        <v>1480</v>
      </c>
      <c r="K10" s="143" t="s">
        <v>37</v>
      </c>
    </row>
    <row r="11" customFormat="false" ht="24.95" hidden="false" customHeight="true" outlineLevel="0" collapsed="false">
      <c r="A11" s="41"/>
      <c r="B11" s="51" t="n">
        <v>4</v>
      </c>
      <c r="C11" s="26"/>
      <c r="D11" s="52"/>
      <c r="E11" s="137"/>
      <c r="F11" s="138"/>
      <c r="G11" s="139"/>
      <c r="H11" s="140" t="n">
        <f aca="false">SUM(E11:G11)</f>
        <v>0</v>
      </c>
      <c r="I11" s="141"/>
      <c r="J11" s="142" t="n">
        <f aca="false">H11+I11</f>
        <v>0</v>
      </c>
      <c r="K11" s="143"/>
    </row>
    <row r="12" customFormat="false" ht="24.95" hidden="false" customHeight="true" outlineLevel="0" collapsed="false">
      <c r="A12" s="41"/>
      <c r="B12" s="51" t="n">
        <v>5</v>
      </c>
      <c r="C12" s="26"/>
      <c r="D12" s="52"/>
      <c r="E12" s="137"/>
      <c r="F12" s="138"/>
      <c r="G12" s="139"/>
      <c r="H12" s="140" t="n">
        <f aca="false">SUM(E12:G12)</f>
        <v>0</v>
      </c>
      <c r="I12" s="141"/>
      <c r="J12" s="142" t="n">
        <f aca="false">H12+I12</f>
        <v>0</v>
      </c>
      <c r="K12" s="143"/>
    </row>
    <row r="13" customFormat="false" ht="24.95" hidden="false" customHeight="true" outlineLevel="0" collapsed="false">
      <c r="A13" s="41"/>
      <c r="B13" s="51" t="n">
        <v>6</v>
      </c>
      <c r="C13" s="26"/>
      <c r="D13" s="52"/>
      <c r="E13" s="137"/>
      <c r="F13" s="138"/>
      <c r="G13" s="139"/>
      <c r="H13" s="140" t="n">
        <f aca="false">SUM(E13:G13)</f>
        <v>0</v>
      </c>
      <c r="I13" s="141"/>
      <c r="J13" s="142" t="n">
        <f aca="false">H13+I13</f>
        <v>0</v>
      </c>
      <c r="K13" s="143"/>
    </row>
    <row r="14" customFormat="false" ht="24.95" hidden="false" customHeight="true" outlineLevel="0" collapsed="false">
      <c r="A14" s="41"/>
      <c r="B14" s="51" t="n">
        <v>7</v>
      </c>
      <c r="C14" s="121"/>
      <c r="D14" s="144"/>
      <c r="E14" s="145"/>
      <c r="F14" s="146"/>
      <c r="G14" s="147"/>
      <c r="H14" s="140" t="n">
        <f aca="false">SUM(E14:G14)</f>
        <v>0</v>
      </c>
      <c r="I14" s="148"/>
      <c r="J14" s="142" t="n">
        <f aca="false">H14+I14</f>
        <v>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/>
      <c r="D15" s="144"/>
      <c r="E15" s="145"/>
      <c r="F15" s="146"/>
      <c r="G15" s="147"/>
      <c r="H15" s="140" t="n">
        <f aca="false">SUM(E15:G15)</f>
        <v>0</v>
      </c>
      <c r="I15" s="148"/>
      <c r="J15" s="142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4"/>
      <c r="E16" s="145"/>
      <c r="F16" s="146"/>
      <c r="G16" s="147"/>
      <c r="H16" s="140" t="n">
        <f aca="false">SUM(E16:G16)</f>
        <v>0</v>
      </c>
      <c r="I16" s="148"/>
      <c r="J16" s="142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4"/>
      <c r="E17" s="145"/>
      <c r="F17" s="146"/>
      <c r="G17" s="147"/>
      <c r="H17" s="140" t="n">
        <f aca="false">SUM(E17:G17)</f>
        <v>0</v>
      </c>
      <c r="I17" s="148"/>
      <c r="J17" s="142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/>
      <c r="D26" s="52"/>
      <c r="E26" s="137"/>
      <c r="F26" s="138"/>
      <c r="G26" s="139"/>
      <c r="H26" s="140" t="n">
        <f aca="false">SUM(E26:G26)</f>
        <v>0</v>
      </c>
      <c r="I26" s="141"/>
      <c r="J26" s="157" t="n">
        <f aca="false">H26+I26</f>
        <v>0</v>
      </c>
      <c r="K26" s="143"/>
    </row>
    <row r="27" customFormat="false" ht="24.95" hidden="false" customHeight="true" outlineLevel="0" collapsed="false">
      <c r="A27" s="80"/>
      <c r="B27" s="65" t="n">
        <v>17</v>
      </c>
      <c r="C27" s="26"/>
      <c r="D27" s="52"/>
      <c r="E27" s="137"/>
      <c r="F27" s="138"/>
      <c r="G27" s="139"/>
      <c r="H27" s="140" t="n">
        <f aca="false">SUM(E27:G27)</f>
        <v>0</v>
      </c>
      <c r="I27" s="141"/>
      <c r="J27" s="157" t="n">
        <f aca="false">H27+I27</f>
        <v>0</v>
      </c>
      <c r="K27" s="143"/>
    </row>
    <row r="28" customFormat="false" ht="24.95" hidden="false" customHeight="true" outlineLevel="0" collapsed="false">
      <c r="A28" s="80"/>
      <c r="B28" s="51" t="n">
        <v>18</v>
      </c>
      <c r="C28" s="121"/>
      <c r="D28" s="144"/>
      <c r="E28" s="145"/>
      <c r="F28" s="146"/>
      <c r="G28" s="147"/>
      <c r="H28" s="140" t="n">
        <f aca="false">SUM(E28:G28)</f>
        <v>0</v>
      </c>
      <c r="I28" s="148"/>
      <c r="J28" s="157" t="n">
        <f aca="false">H28+I28</f>
        <v>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/>
      <c r="D29" s="144"/>
      <c r="E29" s="145"/>
      <c r="F29" s="146"/>
      <c r="G29" s="147"/>
      <c r="H29" s="140" t="n">
        <f aca="false">SUM(E29:G29)</f>
        <v>0</v>
      </c>
      <c r="I29" s="148"/>
      <c r="J29" s="157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4"/>
      <c r="E30" s="145"/>
      <c r="F30" s="146"/>
      <c r="G30" s="147"/>
      <c r="H30" s="140" t="n">
        <f aca="false">SUM(E30:G30)</f>
        <v>0</v>
      </c>
      <c r="I30" s="148"/>
      <c r="J30" s="157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4"/>
      <c r="E31" s="145"/>
      <c r="F31" s="146"/>
      <c r="G31" s="147"/>
      <c r="H31" s="140" t="n">
        <f aca="false">SUM(E31:G31)</f>
        <v>0</v>
      </c>
      <c r="I31" s="148"/>
      <c r="J31" s="157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4"/>
      <c r="E32" s="145"/>
      <c r="F32" s="146"/>
      <c r="G32" s="147"/>
      <c r="H32" s="140" t="n">
        <f aca="false">SUM(E32:G32)</f>
        <v>0</v>
      </c>
      <c r="I32" s="148"/>
      <c r="J32" s="157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/>
      <c r="D39" s="159"/>
      <c r="E39" s="160"/>
      <c r="F39" s="161"/>
      <c r="G39" s="162"/>
      <c r="H39" s="163" t="n">
        <f aca="false">SUM(E39:G39)</f>
        <v>0</v>
      </c>
      <c r="I39" s="164"/>
      <c r="J39" s="165" t="n">
        <f aca="false">H39+I39</f>
        <v>0</v>
      </c>
      <c r="K39" s="166"/>
    </row>
    <row r="40" customFormat="false" ht="24.95" hidden="false" customHeight="true" outlineLevel="0" collapsed="false">
      <c r="A40" s="41"/>
      <c r="B40" s="65" t="n">
        <v>27</v>
      </c>
      <c r="C40" s="121"/>
      <c r="D40" s="144"/>
      <c r="E40" s="145"/>
      <c r="F40" s="146"/>
      <c r="G40" s="147"/>
      <c r="H40" s="163" t="n">
        <f aca="false">SUM(E40:G40)</f>
        <v>0</v>
      </c>
      <c r="I40" s="148"/>
      <c r="J40" s="165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4"/>
      <c r="E41" s="145"/>
      <c r="F41" s="146"/>
      <c r="G41" s="147"/>
      <c r="H41" s="163" t="n">
        <f aca="false">SUM(E41:G41)</f>
        <v>0</v>
      </c>
      <c r="I41" s="148"/>
      <c r="J41" s="165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4"/>
      <c r="E42" s="145"/>
      <c r="F42" s="146"/>
      <c r="G42" s="147"/>
      <c r="H42" s="163" t="n">
        <f aca="false">SUM(E42:G42)</f>
        <v>0</v>
      </c>
      <c r="I42" s="148"/>
      <c r="J42" s="165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214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180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2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414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414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/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5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810</v>
      </c>
      <c r="D8" s="44"/>
      <c r="E8" s="130"/>
      <c r="F8" s="131"/>
      <c r="G8" s="132" t="n">
        <v>2110</v>
      </c>
      <c r="H8" s="133" t="n">
        <f aca="false">SUM(E8:G8)</f>
        <v>2110</v>
      </c>
      <c r="I8" s="134"/>
      <c r="J8" s="135" t="n">
        <f aca="false">H8+I8</f>
        <v>2110</v>
      </c>
      <c r="K8" s="136"/>
    </row>
    <row r="9" customFormat="false" ht="24.95" hidden="false" customHeight="true" outlineLevel="0" collapsed="false">
      <c r="A9" s="41"/>
      <c r="B9" s="51" t="n">
        <v>2</v>
      </c>
      <c r="C9" s="26" t="n">
        <v>7949</v>
      </c>
      <c r="D9" s="52"/>
      <c r="E9" s="137" t="n">
        <v>180</v>
      </c>
      <c r="F9" s="138" t="n">
        <v>1000</v>
      </c>
      <c r="G9" s="139"/>
      <c r="H9" s="140" t="n">
        <f aca="false">SUM(E9:G9)</f>
        <v>1180</v>
      </c>
      <c r="I9" s="141"/>
      <c r="J9" s="142" t="n">
        <f aca="false">H9+I9</f>
        <v>1180</v>
      </c>
      <c r="K9" s="143" t="s">
        <v>38</v>
      </c>
    </row>
    <row r="10" customFormat="false" ht="24.95" hidden="false" customHeight="true" outlineLevel="0" collapsed="false">
      <c r="A10" s="41"/>
      <c r="B10" s="51" t="n">
        <v>3</v>
      </c>
      <c r="C10" s="26" t="n">
        <v>609</v>
      </c>
      <c r="D10" s="52"/>
      <c r="E10" s="137" t="n">
        <v>350</v>
      </c>
      <c r="F10" s="138" t="n">
        <v>1000</v>
      </c>
      <c r="G10" s="139"/>
      <c r="H10" s="140" t="n">
        <f aca="false">SUM(E10:G10)</f>
        <v>1350</v>
      </c>
      <c r="I10" s="141"/>
      <c r="J10" s="142" t="n">
        <f aca="false">H10+I10</f>
        <v>1350</v>
      </c>
      <c r="K10" s="143" t="s">
        <v>39</v>
      </c>
    </row>
    <row r="11" customFormat="false" ht="24.95" hidden="false" customHeight="true" outlineLevel="0" collapsed="false">
      <c r="A11" s="41"/>
      <c r="B11" s="51" t="n">
        <v>4</v>
      </c>
      <c r="C11" s="26" t="n">
        <v>615</v>
      </c>
      <c r="D11" s="52"/>
      <c r="E11" s="137"/>
      <c r="F11" s="138" t="n">
        <v>670</v>
      </c>
      <c r="G11" s="139"/>
      <c r="H11" s="140" t="n">
        <f aca="false">SUM(E11:G11)</f>
        <v>670</v>
      </c>
      <c r="I11" s="141"/>
      <c r="J11" s="142" t="n">
        <f aca="false">H11+I11</f>
        <v>670</v>
      </c>
      <c r="K11" s="143" t="s">
        <v>37</v>
      </c>
    </row>
    <row r="12" customFormat="false" ht="24.95" hidden="false" customHeight="true" outlineLevel="0" collapsed="false">
      <c r="A12" s="41"/>
      <c r="B12" s="51" t="n">
        <v>5</v>
      </c>
      <c r="C12" s="26" t="n">
        <v>874</v>
      </c>
      <c r="D12" s="52"/>
      <c r="E12" s="137"/>
      <c r="F12" s="138" t="n">
        <v>1000</v>
      </c>
      <c r="G12" s="139"/>
      <c r="H12" s="140" t="n">
        <f aca="false">SUM(E12:G12)</f>
        <v>1000</v>
      </c>
      <c r="I12" s="141"/>
      <c r="J12" s="142" t="n">
        <f aca="false">H12+I12</f>
        <v>1000</v>
      </c>
      <c r="K12" s="143" t="s">
        <v>41</v>
      </c>
    </row>
    <row r="13" customFormat="false" ht="24.95" hidden="false" customHeight="true" outlineLevel="0" collapsed="false">
      <c r="A13" s="41"/>
      <c r="B13" s="51" t="n">
        <v>6</v>
      </c>
      <c r="C13" s="26" t="n">
        <v>666</v>
      </c>
      <c r="D13" s="52"/>
      <c r="E13" s="137"/>
      <c r="F13" s="138"/>
      <c r="G13" s="139" t="n">
        <v>960</v>
      </c>
      <c r="H13" s="140" t="n">
        <f aca="false">SUM(E13:G13)</f>
        <v>960</v>
      </c>
      <c r="I13" s="141"/>
      <c r="J13" s="142" t="n">
        <f aca="false">H13+I13</f>
        <v>960</v>
      </c>
      <c r="K13" s="143" t="s">
        <v>40</v>
      </c>
    </row>
    <row r="14" customFormat="false" ht="24.95" hidden="false" customHeight="true" outlineLevel="0" collapsed="false">
      <c r="A14" s="41"/>
      <c r="B14" s="51" t="n">
        <v>7</v>
      </c>
      <c r="C14" s="121" t="n">
        <v>876</v>
      </c>
      <c r="D14" s="144"/>
      <c r="E14" s="145"/>
      <c r="F14" s="146" t="n">
        <v>830</v>
      </c>
      <c r="G14" s="147"/>
      <c r="H14" s="140" t="n">
        <f aca="false">SUM(E14:G14)</f>
        <v>830</v>
      </c>
      <c r="I14" s="148"/>
      <c r="J14" s="142" t="n">
        <f aca="false">H14+I14</f>
        <v>830</v>
      </c>
      <c r="K14" s="120" t="s">
        <v>37</v>
      </c>
    </row>
    <row r="15" customFormat="false" ht="24.95" hidden="false" customHeight="true" outlineLevel="0" collapsed="false">
      <c r="A15" s="41"/>
      <c r="B15" s="51" t="n">
        <v>8</v>
      </c>
      <c r="C15" s="121" t="n">
        <v>812</v>
      </c>
      <c r="D15" s="144"/>
      <c r="E15" s="145"/>
      <c r="F15" s="146"/>
      <c r="G15" s="147"/>
      <c r="H15" s="140" t="n">
        <f aca="false">SUM(E15:G15)</f>
        <v>0</v>
      </c>
      <c r="I15" s="148" t="n">
        <v>1270</v>
      </c>
      <c r="J15" s="142" t="n">
        <f aca="false">H15+I15</f>
        <v>127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 t="n">
        <v>4444</v>
      </c>
      <c r="D16" s="144"/>
      <c r="E16" s="145"/>
      <c r="F16" s="146" t="n">
        <v>690</v>
      </c>
      <c r="G16" s="147"/>
      <c r="H16" s="140" t="n">
        <f aca="false">SUM(E16:G16)</f>
        <v>690</v>
      </c>
      <c r="I16" s="148"/>
      <c r="J16" s="142" t="n">
        <f aca="false">H16+I16</f>
        <v>690</v>
      </c>
      <c r="K16" s="120" t="s">
        <v>38</v>
      </c>
    </row>
    <row r="17" customFormat="false" ht="24.95" hidden="false" customHeight="true" outlineLevel="0" collapsed="false">
      <c r="A17" s="41"/>
      <c r="B17" s="51" t="n">
        <v>10</v>
      </c>
      <c r="C17" s="121" t="n">
        <v>576</v>
      </c>
      <c r="D17" s="144"/>
      <c r="E17" s="145"/>
      <c r="F17" s="146" t="n">
        <v>1000</v>
      </c>
      <c r="G17" s="147"/>
      <c r="H17" s="140" t="n">
        <f aca="false">SUM(E17:G17)</f>
        <v>1000</v>
      </c>
      <c r="I17" s="148" t="n">
        <v>440</v>
      </c>
      <c r="J17" s="142" t="n">
        <f aca="false">H17+I17</f>
        <v>1440</v>
      </c>
      <c r="K17" s="120" t="s">
        <v>41</v>
      </c>
    </row>
    <row r="18" customFormat="false" ht="24.95" hidden="false" customHeight="true" outlineLevel="0" collapsed="false">
      <c r="A18" s="41"/>
      <c r="B18" s="51" t="n">
        <v>11</v>
      </c>
      <c r="C18" s="121" t="n">
        <v>666</v>
      </c>
      <c r="D18" s="144"/>
      <c r="E18" s="145"/>
      <c r="F18" s="146" t="n">
        <v>820</v>
      </c>
      <c r="G18" s="147"/>
      <c r="H18" s="140" t="n">
        <f aca="false">SUM(E18:G18)</f>
        <v>820</v>
      </c>
      <c r="I18" s="148"/>
      <c r="J18" s="142" t="n">
        <f aca="false">H18+I18</f>
        <v>820</v>
      </c>
      <c r="K18" s="120" t="s">
        <v>40</v>
      </c>
    </row>
    <row r="19" customFormat="false" ht="24.95" hidden="false" customHeight="true" outlineLevel="0" collapsed="false">
      <c r="A19" s="41"/>
      <c r="B19" s="51" t="n">
        <v>12</v>
      </c>
      <c r="C19" s="121" t="n">
        <v>1973</v>
      </c>
      <c r="D19" s="144"/>
      <c r="E19" s="145" t="n">
        <v>600</v>
      </c>
      <c r="F19" s="146" t="n">
        <v>1000</v>
      </c>
      <c r="G19" s="147"/>
      <c r="H19" s="140" t="n">
        <f aca="false">SUM(E19:G19)</f>
        <v>1600</v>
      </c>
      <c r="I19" s="148"/>
      <c r="J19" s="142" t="n">
        <f aca="false">H19+I19</f>
        <v>1600</v>
      </c>
      <c r="K19" s="120" t="s">
        <v>38</v>
      </c>
    </row>
    <row r="20" customFormat="false" ht="24.95" hidden="false" customHeight="true" outlineLevel="0" collapsed="false">
      <c r="A20" s="41"/>
      <c r="B20" s="51" t="n">
        <v>13</v>
      </c>
      <c r="C20" s="121" t="n">
        <v>874</v>
      </c>
      <c r="D20" s="144"/>
      <c r="E20" s="145"/>
      <c r="F20" s="146" t="n">
        <v>800</v>
      </c>
      <c r="G20" s="147"/>
      <c r="H20" s="140" t="n">
        <f aca="false">SUM(E20:G20)</f>
        <v>800</v>
      </c>
      <c r="I20" s="148"/>
      <c r="J20" s="142" t="n">
        <f aca="false">H20+I20</f>
        <v>800</v>
      </c>
      <c r="K20" s="120" t="s">
        <v>41</v>
      </c>
    </row>
    <row r="21" customFormat="false" ht="24.95" hidden="false" customHeight="true" outlineLevel="0" collapsed="false">
      <c r="A21" s="41"/>
      <c r="B21" s="51" t="n">
        <v>14</v>
      </c>
      <c r="C21" s="121" t="n">
        <v>615</v>
      </c>
      <c r="D21" s="144"/>
      <c r="E21" s="145" t="n">
        <v>380</v>
      </c>
      <c r="F21" s="146" t="n">
        <v>1000</v>
      </c>
      <c r="G21" s="147"/>
      <c r="H21" s="140" t="n">
        <f aca="false">SUM(E21:G21)</f>
        <v>1380</v>
      </c>
      <c r="I21" s="148"/>
      <c r="J21" s="142" t="n">
        <f aca="false">H21+I21</f>
        <v>1380</v>
      </c>
      <c r="K21" s="120" t="s">
        <v>37</v>
      </c>
    </row>
    <row r="22" customFormat="false" ht="24.95" hidden="false" customHeight="true" outlineLevel="0" collapsed="false">
      <c r="A22" s="41"/>
      <c r="B22" s="65" t="n">
        <v>15</v>
      </c>
      <c r="C22" s="149" t="n">
        <v>609</v>
      </c>
      <c r="D22" s="150"/>
      <c r="E22" s="151"/>
      <c r="F22" s="152" t="n">
        <v>500</v>
      </c>
      <c r="G22" s="153" t="n">
        <v>330</v>
      </c>
      <c r="H22" s="154" t="n">
        <f aca="false">SUM(E22:G22)</f>
        <v>830</v>
      </c>
      <c r="I22" s="155"/>
      <c r="J22" s="142" t="n">
        <f aca="false">H22+I22</f>
        <v>830</v>
      </c>
      <c r="K22" s="156" t="s">
        <v>39</v>
      </c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876</v>
      </c>
      <c r="D26" s="52"/>
      <c r="E26" s="137"/>
      <c r="F26" s="138" t="n">
        <v>550</v>
      </c>
      <c r="G26" s="139"/>
      <c r="H26" s="140" t="n">
        <f aca="false">SUM(E26:G26)</f>
        <v>550</v>
      </c>
      <c r="I26" s="141"/>
      <c r="J26" s="157" t="n">
        <f aca="false">H26+I26</f>
        <v>550</v>
      </c>
      <c r="K26" s="143" t="s">
        <v>37</v>
      </c>
    </row>
    <row r="27" customFormat="false" ht="24.95" hidden="false" customHeight="true" outlineLevel="0" collapsed="false">
      <c r="A27" s="80"/>
      <c r="B27" s="65" t="n">
        <v>17</v>
      </c>
      <c r="C27" s="26" t="n">
        <v>111</v>
      </c>
      <c r="D27" s="52"/>
      <c r="E27" s="137"/>
      <c r="F27" s="138"/>
      <c r="G27" s="139"/>
      <c r="H27" s="140" t="n">
        <f aca="false">SUM(E27:G27)</f>
        <v>0</v>
      </c>
      <c r="I27" s="141" t="n">
        <v>960</v>
      </c>
      <c r="J27" s="157" t="n">
        <f aca="false">H27+I27</f>
        <v>960</v>
      </c>
      <c r="K27" s="143" t="s">
        <v>72</v>
      </c>
    </row>
    <row r="28" customFormat="false" ht="24.95" hidden="false" customHeight="true" outlineLevel="0" collapsed="false">
      <c r="A28" s="80"/>
      <c r="B28" s="51" t="n">
        <v>18</v>
      </c>
      <c r="C28" s="121" t="n">
        <v>573</v>
      </c>
      <c r="D28" s="144"/>
      <c r="E28" s="145"/>
      <c r="F28" s="146" t="n">
        <v>720</v>
      </c>
      <c r="G28" s="147"/>
      <c r="H28" s="140" t="n">
        <f aca="false">SUM(E28:G28)</f>
        <v>720</v>
      </c>
      <c r="I28" s="148"/>
      <c r="J28" s="157" t="n">
        <f aca="false">H28+I28</f>
        <v>72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 t="n">
        <v>4778</v>
      </c>
      <c r="D29" s="144"/>
      <c r="E29" s="145" t="n">
        <v>470</v>
      </c>
      <c r="F29" s="146" t="n">
        <v>1000</v>
      </c>
      <c r="G29" s="147"/>
      <c r="H29" s="140" t="n">
        <f aca="false">SUM(E29:G29)</f>
        <v>1470</v>
      </c>
      <c r="I29" s="148"/>
      <c r="J29" s="157" t="n">
        <f aca="false">H29+I29</f>
        <v>1470</v>
      </c>
      <c r="K29" s="120" t="s">
        <v>43</v>
      </c>
    </row>
    <row r="30" customFormat="false" ht="24.95" hidden="false" customHeight="true" outlineLevel="0" collapsed="false">
      <c r="A30" s="80"/>
      <c r="B30" s="51" t="n">
        <v>20</v>
      </c>
      <c r="C30" s="121" t="n">
        <v>1979</v>
      </c>
      <c r="D30" s="144"/>
      <c r="E30" s="145" t="n">
        <v>130</v>
      </c>
      <c r="F30" s="146" t="n">
        <v>1000</v>
      </c>
      <c r="G30" s="147"/>
      <c r="H30" s="140" t="n">
        <f aca="false">SUM(E30:G30)</f>
        <v>1130</v>
      </c>
      <c r="I30" s="148"/>
      <c r="J30" s="157" t="n">
        <f aca="false">H30+I30</f>
        <v>1130</v>
      </c>
      <c r="K30" s="120" t="s">
        <v>38</v>
      </c>
    </row>
    <row r="31" customFormat="false" ht="24.95" hidden="false" customHeight="true" outlineLevel="0" collapsed="false">
      <c r="A31" s="80"/>
      <c r="B31" s="51" t="n">
        <v>21</v>
      </c>
      <c r="C31" s="121" t="n">
        <v>609</v>
      </c>
      <c r="D31" s="144"/>
      <c r="E31" s="145" t="n">
        <v>740</v>
      </c>
      <c r="F31" s="146" t="n">
        <v>1000</v>
      </c>
      <c r="G31" s="147"/>
      <c r="H31" s="140" t="n">
        <f aca="false">SUM(E31:G31)</f>
        <v>1740</v>
      </c>
      <c r="I31" s="148"/>
      <c r="J31" s="157" t="n">
        <f aca="false">H31+I31</f>
        <v>1740</v>
      </c>
      <c r="K31" s="120" t="s">
        <v>40</v>
      </c>
    </row>
    <row r="32" customFormat="false" ht="24.95" hidden="false" customHeight="true" outlineLevel="0" collapsed="false">
      <c r="A32" s="80"/>
      <c r="B32" s="51" t="n">
        <v>22</v>
      </c>
      <c r="C32" s="121" t="n">
        <v>4778</v>
      </c>
      <c r="D32" s="144"/>
      <c r="E32" s="145" t="n">
        <v>230</v>
      </c>
      <c r="F32" s="146" t="n">
        <v>800</v>
      </c>
      <c r="G32" s="147" t="n">
        <v>200</v>
      </c>
      <c r="H32" s="140" t="n">
        <f aca="false">SUM(E32:G32)</f>
        <v>1230</v>
      </c>
      <c r="I32" s="148"/>
      <c r="J32" s="157" t="n">
        <f aca="false">H32+I32</f>
        <v>1230</v>
      </c>
      <c r="K32" s="120" t="s">
        <v>43</v>
      </c>
    </row>
    <row r="33" customFormat="false" ht="24.95" hidden="false" customHeight="true" outlineLevel="0" collapsed="false">
      <c r="A33" s="80"/>
      <c r="B33" s="51" t="n">
        <v>23</v>
      </c>
      <c r="C33" s="121" t="n">
        <v>615</v>
      </c>
      <c r="D33" s="144"/>
      <c r="E33" s="145" t="n">
        <v>390</v>
      </c>
      <c r="F33" s="146" t="n">
        <v>1000</v>
      </c>
      <c r="G33" s="147"/>
      <c r="H33" s="140" t="n">
        <f aca="false">SUM(E33:G33)</f>
        <v>1390</v>
      </c>
      <c r="I33" s="148"/>
      <c r="J33" s="157" t="n">
        <f aca="false">H33+I33</f>
        <v>1390</v>
      </c>
      <c r="K33" s="120" t="s">
        <v>37</v>
      </c>
    </row>
    <row r="34" customFormat="false" ht="24.95" hidden="false" customHeight="true" outlineLevel="0" collapsed="false">
      <c r="A34" s="80"/>
      <c r="B34" s="51" t="n">
        <v>24</v>
      </c>
      <c r="C34" s="121" t="n">
        <v>665</v>
      </c>
      <c r="D34" s="144"/>
      <c r="E34" s="145" t="n">
        <v>400</v>
      </c>
      <c r="F34" s="146" t="n">
        <v>1000</v>
      </c>
      <c r="G34" s="147"/>
      <c r="H34" s="140" t="n">
        <f aca="false">SUM(E34:G34)</f>
        <v>1400</v>
      </c>
      <c r="I34" s="148"/>
      <c r="J34" s="157" t="n">
        <f aca="false">H34+I34</f>
        <v>1400</v>
      </c>
      <c r="K34" s="120" t="s">
        <v>41</v>
      </c>
    </row>
    <row r="35" customFormat="false" ht="24.95" hidden="false" customHeight="true" outlineLevel="0" collapsed="false">
      <c r="A35" s="80"/>
      <c r="B35" s="65" t="n">
        <v>25</v>
      </c>
      <c r="C35" s="149" t="n">
        <v>609</v>
      </c>
      <c r="D35" s="150"/>
      <c r="E35" s="151" t="n">
        <v>410</v>
      </c>
      <c r="F35" s="152" t="n">
        <v>1000</v>
      </c>
      <c r="G35" s="153"/>
      <c r="H35" s="140" t="n">
        <f aca="false">SUM(E35:G35)</f>
        <v>1410</v>
      </c>
      <c r="I35" s="155"/>
      <c r="J35" s="157" t="n">
        <f aca="false">H35+I35</f>
        <v>1410</v>
      </c>
      <c r="K35" s="156" t="s">
        <v>73</v>
      </c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 t="n">
        <v>876</v>
      </c>
      <c r="D39" s="159"/>
      <c r="E39" s="160" t="n">
        <v>790</v>
      </c>
      <c r="F39" s="161" t="n">
        <v>1000</v>
      </c>
      <c r="G39" s="162"/>
      <c r="H39" s="163" t="n">
        <f aca="false">SUM(E39:G39)</f>
        <v>1790</v>
      </c>
      <c r="I39" s="164"/>
      <c r="J39" s="165" t="n">
        <f aca="false">H39+I39</f>
        <v>1790</v>
      </c>
      <c r="K39" s="166" t="s">
        <v>37</v>
      </c>
    </row>
    <row r="40" customFormat="false" ht="24.95" hidden="false" customHeight="true" outlineLevel="0" collapsed="false">
      <c r="A40" s="41"/>
      <c r="B40" s="65" t="n">
        <v>27</v>
      </c>
      <c r="C40" s="121" t="n">
        <v>615</v>
      </c>
      <c r="D40" s="144"/>
      <c r="E40" s="145" t="n">
        <v>760</v>
      </c>
      <c r="F40" s="146" t="n">
        <v>700</v>
      </c>
      <c r="G40" s="147" t="n">
        <v>300</v>
      </c>
      <c r="H40" s="163" t="n">
        <f aca="false">SUM(E40:G40)</f>
        <v>1760</v>
      </c>
      <c r="I40" s="148"/>
      <c r="J40" s="165" t="n">
        <f aca="false">H40+I40</f>
        <v>1760</v>
      </c>
      <c r="K40" s="120" t="s">
        <v>74</v>
      </c>
    </row>
    <row r="41" customFormat="false" ht="24.95" hidden="false" customHeight="true" outlineLevel="0" collapsed="false">
      <c r="A41" s="41"/>
      <c r="B41" s="51" t="n">
        <v>28</v>
      </c>
      <c r="C41" s="121" t="n">
        <v>665</v>
      </c>
      <c r="D41" s="144"/>
      <c r="E41" s="145" t="n">
        <v>330</v>
      </c>
      <c r="F41" s="146" t="n">
        <v>700</v>
      </c>
      <c r="G41" s="147" t="n">
        <v>300</v>
      </c>
      <c r="H41" s="163" t="n">
        <f aca="false">SUM(E41:G41)</f>
        <v>1330</v>
      </c>
      <c r="I41" s="148"/>
      <c r="J41" s="165" t="n">
        <f aca="false">H41+I41</f>
        <v>1330</v>
      </c>
      <c r="K41" s="120" t="s">
        <v>41</v>
      </c>
    </row>
    <row r="42" customFormat="false" ht="24.95" hidden="false" customHeight="true" outlineLevel="0" collapsed="false">
      <c r="A42" s="41"/>
      <c r="B42" s="51" t="n">
        <v>29</v>
      </c>
      <c r="C42" s="121" t="n">
        <v>876</v>
      </c>
      <c r="D42" s="144"/>
      <c r="E42" s="145" t="n">
        <v>170</v>
      </c>
      <c r="F42" s="146" t="n">
        <v>800</v>
      </c>
      <c r="G42" s="147" t="n">
        <v>200</v>
      </c>
      <c r="H42" s="163" t="n">
        <f aca="false">SUM(E42:G42)</f>
        <v>1170</v>
      </c>
      <c r="I42" s="148"/>
      <c r="J42" s="165" t="n">
        <f aca="false">H42+I42</f>
        <v>1170</v>
      </c>
      <c r="K42" s="120" t="s">
        <v>37</v>
      </c>
    </row>
    <row r="43" customFormat="false" ht="24.95" hidden="false" customHeight="true" outlineLevel="0" collapsed="false">
      <c r="A43" s="41"/>
      <c r="B43" s="51" t="n">
        <v>30</v>
      </c>
      <c r="C43" s="121" t="n">
        <v>609</v>
      </c>
      <c r="D43" s="144"/>
      <c r="E43" s="145"/>
      <c r="F43" s="146" t="n">
        <v>960</v>
      </c>
      <c r="G43" s="147"/>
      <c r="H43" s="163" t="n">
        <f aca="false">SUM(E43:G43)</f>
        <v>960</v>
      </c>
      <c r="I43" s="148"/>
      <c r="J43" s="165" t="n">
        <f aca="false">H43+I43</f>
        <v>960</v>
      </c>
      <c r="K43" s="120" t="s">
        <v>37</v>
      </c>
    </row>
    <row r="44" customFormat="false" ht="24.95" hidden="false" customHeight="true" outlineLevel="0" collapsed="false">
      <c r="A44" s="41"/>
      <c r="B44" s="51" t="n">
        <v>31</v>
      </c>
      <c r="C44" s="121" t="n">
        <v>666</v>
      </c>
      <c r="D44" s="144"/>
      <c r="E44" s="145" t="n">
        <v>460</v>
      </c>
      <c r="F44" s="146" t="n">
        <v>1000</v>
      </c>
      <c r="G44" s="147"/>
      <c r="H44" s="163" t="n">
        <f aca="false">SUM(E44:G44)</f>
        <v>1460</v>
      </c>
      <c r="I44" s="148"/>
      <c r="J44" s="165" t="n">
        <f aca="false">H44+I44</f>
        <v>1460</v>
      </c>
      <c r="K44" s="120" t="s">
        <v>40</v>
      </c>
    </row>
    <row r="45" customFormat="false" ht="24.95" hidden="false" customHeight="true" outlineLevel="0" collapsed="false">
      <c r="A45" s="41"/>
      <c r="B45" s="51" t="n">
        <v>32</v>
      </c>
      <c r="C45" s="121" t="n">
        <v>665</v>
      </c>
      <c r="D45" s="144"/>
      <c r="E45" s="145" t="n">
        <v>350</v>
      </c>
      <c r="F45" s="146" t="n">
        <v>800</v>
      </c>
      <c r="G45" s="147" t="n">
        <v>200</v>
      </c>
      <c r="H45" s="163" t="n">
        <f aca="false">SUM(E45:G45)</f>
        <v>1350</v>
      </c>
      <c r="I45" s="148"/>
      <c r="J45" s="165" t="n">
        <f aca="false">H45+I45</f>
        <v>1350</v>
      </c>
      <c r="K45" s="120" t="s">
        <v>41</v>
      </c>
    </row>
    <row r="46" customFormat="false" ht="24.95" hidden="false" customHeight="true" outlineLevel="0" collapsed="false">
      <c r="A46" s="41"/>
      <c r="B46" s="51" t="n">
        <v>33</v>
      </c>
      <c r="C46" s="121" t="n">
        <v>609</v>
      </c>
      <c r="D46" s="144"/>
      <c r="E46" s="145"/>
      <c r="F46" s="146" t="n">
        <v>1590</v>
      </c>
      <c r="G46" s="147"/>
      <c r="H46" s="163" t="n">
        <f aca="false">SUM(E46:G46)</f>
        <v>1590</v>
      </c>
      <c r="I46" s="148"/>
      <c r="J46" s="165" t="n">
        <f aca="false">H46+I46</f>
        <v>1590</v>
      </c>
      <c r="K46" s="120" t="s">
        <v>37</v>
      </c>
    </row>
    <row r="47" customFormat="false" ht="24.95" hidden="false" customHeight="true" outlineLevel="0" collapsed="false">
      <c r="A47" s="41"/>
      <c r="B47" s="92" t="n">
        <v>34</v>
      </c>
      <c r="C47" s="149" t="n">
        <v>666</v>
      </c>
      <c r="D47" s="150"/>
      <c r="E47" s="145"/>
      <c r="F47" s="146" t="n">
        <v>1030</v>
      </c>
      <c r="G47" s="147"/>
      <c r="H47" s="163" t="n">
        <f aca="false">SUM(E47:G47)</f>
        <v>1030</v>
      </c>
      <c r="I47" s="148"/>
      <c r="J47" s="165" t="n">
        <f aca="false">H47+I47</f>
        <v>1030</v>
      </c>
      <c r="K47" s="120" t="s">
        <v>40</v>
      </c>
    </row>
    <row r="48" customFormat="false" ht="24.95" hidden="false" customHeight="true" outlineLevel="0" collapsed="false">
      <c r="A48" s="41"/>
      <c r="B48" s="65" t="n">
        <v>35</v>
      </c>
      <c r="C48" s="149" t="n">
        <v>665</v>
      </c>
      <c r="D48" s="150"/>
      <c r="E48" s="151" t="n">
        <v>270</v>
      </c>
      <c r="F48" s="152" t="n">
        <v>800</v>
      </c>
      <c r="G48" s="153" t="n">
        <v>200</v>
      </c>
      <c r="H48" s="163" t="n">
        <f aca="false">SUM(E48:G48)</f>
        <v>1270</v>
      </c>
      <c r="I48" s="155"/>
      <c r="J48" s="165" t="n">
        <f aca="false">H48+I48</f>
        <v>1270</v>
      </c>
      <c r="K48" s="156" t="s">
        <v>37</v>
      </c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741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2776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48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3997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267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4264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 t="n">
        <v>769</v>
      </c>
      <c r="C59" s="118"/>
      <c r="D59" s="119" t="n">
        <v>5260</v>
      </c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5.26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769</v>
      </c>
      <c r="C82" s="118"/>
      <c r="D82" s="119" t="n">
        <v>8000</v>
      </c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7620</v>
      </c>
      <c r="E83" s="120"/>
      <c r="F83" s="121"/>
      <c r="G83" s="122" t="n">
        <v>674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22.36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1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29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8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15</v>
      </c>
      <c r="D8" s="44"/>
      <c r="E8" s="130" t="n">
        <v>880</v>
      </c>
      <c r="F8" s="131" t="n">
        <v>1000</v>
      </c>
      <c r="G8" s="132"/>
      <c r="H8" s="133" t="n">
        <f aca="false">SUM(E8:G8)</f>
        <v>1880</v>
      </c>
      <c r="I8" s="134"/>
      <c r="J8" s="135" t="n">
        <f aca="false">H8+I8</f>
        <v>1880</v>
      </c>
      <c r="K8" s="136" t="s">
        <v>81</v>
      </c>
    </row>
    <row r="9" customFormat="false" ht="24.95" hidden="false" customHeight="true" outlineLevel="0" collapsed="false">
      <c r="A9" s="41"/>
      <c r="B9" s="51" t="n">
        <v>2</v>
      </c>
      <c r="C9" s="26" t="n">
        <v>615</v>
      </c>
      <c r="D9" s="52"/>
      <c r="E9" s="137" t="n">
        <v>560</v>
      </c>
      <c r="F9" s="138" t="n">
        <v>1000</v>
      </c>
      <c r="G9" s="139"/>
      <c r="H9" s="140" t="n">
        <f aca="false">SUM(E9:G9)</f>
        <v>1560</v>
      </c>
      <c r="I9" s="141"/>
      <c r="J9" s="142" t="n">
        <f aca="false">H9+I9</f>
        <v>1560</v>
      </c>
      <c r="K9" s="143" t="s">
        <v>37</v>
      </c>
    </row>
    <row r="10" customFormat="false" ht="24.95" hidden="false" customHeight="true" outlineLevel="0" collapsed="false">
      <c r="A10" s="41"/>
      <c r="B10" s="51" t="n">
        <v>3</v>
      </c>
      <c r="C10" s="26"/>
      <c r="D10" s="52"/>
      <c r="E10" s="137"/>
      <c r="F10" s="138"/>
      <c r="G10" s="139"/>
      <c r="H10" s="140" t="n">
        <f aca="false">SUM(E10:G10)</f>
        <v>0</v>
      </c>
      <c r="I10" s="141"/>
      <c r="J10" s="142" t="n">
        <f aca="false">H10+I10</f>
        <v>0</v>
      </c>
      <c r="K10" s="143"/>
    </row>
    <row r="11" customFormat="false" ht="24.95" hidden="false" customHeight="true" outlineLevel="0" collapsed="false">
      <c r="A11" s="41"/>
      <c r="B11" s="51" t="n">
        <v>4</v>
      </c>
      <c r="C11" s="26"/>
      <c r="D11" s="52"/>
      <c r="E11" s="137"/>
      <c r="F11" s="138"/>
      <c r="G11" s="139"/>
      <c r="H11" s="140" t="n">
        <f aca="false">SUM(E11:G11)</f>
        <v>0</v>
      </c>
      <c r="I11" s="141"/>
      <c r="J11" s="142" t="n">
        <f aca="false">H11+I11</f>
        <v>0</v>
      </c>
      <c r="K11" s="143"/>
    </row>
    <row r="12" customFormat="false" ht="24.95" hidden="false" customHeight="true" outlineLevel="0" collapsed="false">
      <c r="A12" s="41"/>
      <c r="B12" s="51" t="n">
        <v>5</v>
      </c>
      <c r="C12" s="26"/>
      <c r="D12" s="52"/>
      <c r="E12" s="137"/>
      <c r="F12" s="138"/>
      <c r="G12" s="139"/>
      <c r="H12" s="140" t="n">
        <f aca="false">SUM(E12:G12)</f>
        <v>0</v>
      </c>
      <c r="I12" s="141"/>
      <c r="J12" s="142" t="n">
        <f aca="false">H12+I12</f>
        <v>0</v>
      </c>
      <c r="K12" s="143"/>
    </row>
    <row r="13" customFormat="false" ht="24.95" hidden="false" customHeight="true" outlineLevel="0" collapsed="false">
      <c r="A13" s="41"/>
      <c r="B13" s="51" t="n">
        <v>6</v>
      </c>
      <c r="C13" s="26"/>
      <c r="D13" s="52"/>
      <c r="E13" s="137"/>
      <c r="F13" s="138"/>
      <c r="G13" s="139"/>
      <c r="H13" s="140" t="n">
        <f aca="false">SUM(E13:G13)</f>
        <v>0</v>
      </c>
      <c r="I13" s="141"/>
      <c r="J13" s="142" t="n">
        <f aca="false">H13+I13</f>
        <v>0</v>
      </c>
      <c r="K13" s="143"/>
    </row>
    <row r="14" customFormat="false" ht="24.95" hidden="false" customHeight="true" outlineLevel="0" collapsed="false">
      <c r="A14" s="41"/>
      <c r="B14" s="51" t="n">
        <v>7</v>
      </c>
      <c r="C14" s="121"/>
      <c r="D14" s="144"/>
      <c r="E14" s="145"/>
      <c r="F14" s="146"/>
      <c r="G14" s="147"/>
      <c r="H14" s="140" t="n">
        <f aca="false">SUM(E14:G14)</f>
        <v>0</v>
      </c>
      <c r="I14" s="148"/>
      <c r="J14" s="142" t="n">
        <f aca="false">H14+I14</f>
        <v>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/>
      <c r="D15" s="144"/>
      <c r="E15" s="145"/>
      <c r="F15" s="146"/>
      <c r="G15" s="147"/>
      <c r="H15" s="140" t="n">
        <f aca="false">SUM(E15:G15)</f>
        <v>0</v>
      </c>
      <c r="I15" s="148"/>
      <c r="J15" s="142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4"/>
      <c r="E16" s="145"/>
      <c r="F16" s="146"/>
      <c r="G16" s="147"/>
      <c r="H16" s="140" t="n">
        <f aca="false">SUM(E16:G16)</f>
        <v>0</v>
      </c>
      <c r="I16" s="148"/>
      <c r="J16" s="142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4"/>
      <c r="E17" s="145"/>
      <c r="F17" s="146"/>
      <c r="G17" s="147"/>
      <c r="H17" s="140" t="n">
        <f aca="false">SUM(E17:G17)</f>
        <v>0</v>
      </c>
      <c r="I17" s="148"/>
      <c r="J17" s="142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615</v>
      </c>
      <c r="D26" s="52"/>
      <c r="E26" s="137"/>
      <c r="F26" s="138" t="n">
        <v>990</v>
      </c>
      <c r="G26" s="139"/>
      <c r="H26" s="140" t="n">
        <f aca="false">SUM(E26:G26)</f>
        <v>990</v>
      </c>
      <c r="I26" s="141"/>
      <c r="J26" s="157" t="n">
        <f aca="false">H26+I26</f>
        <v>990</v>
      </c>
      <c r="K26" s="143" t="s">
        <v>37</v>
      </c>
    </row>
    <row r="27" customFormat="false" ht="24.95" hidden="false" customHeight="true" outlineLevel="0" collapsed="false">
      <c r="A27" s="80"/>
      <c r="B27" s="65" t="n">
        <v>17</v>
      </c>
      <c r="C27" s="26" t="n">
        <v>615</v>
      </c>
      <c r="D27" s="52"/>
      <c r="E27" s="137" t="n">
        <v>400</v>
      </c>
      <c r="F27" s="138" t="n">
        <v>1220</v>
      </c>
      <c r="G27" s="139" t="n">
        <v>140</v>
      </c>
      <c r="H27" s="140" t="n">
        <f aca="false">SUM(E27:G27)</f>
        <v>1760</v>
      </c>
      <c r="I27" s="141"/>
      <c r="J27" s="157" t="n">
        <f aca="false">H27+I27</f>
        <v>1760</v>
      </c>
      <c r="K27" s="143" t="s">
        <v>37</v>
      </c>
    </row>
    <row r="28" customFormat="false" ht="24.95" hidden="false" customHeight="true" outlineLevel="0" collapsed="false">
      <c r="A28" s="80"/>
      <c r="B28" s="51" t="n">
        <v>18</v>
      </c>
      <c r="C28" s="121"/>
      <c r="D28" s="144"/>
      <c r="E28" s="145"/>
      <c r="F28" s="146"/>
      <c r="G28" s="147"/>
      <c r="H28" s="140" t="n">
        <f aca="false">SUM(E28:G28)</f>
        <v>0</v>
      </c>
      <c r="I28" s="148"/>
      <c r="J28" s="157" t="n">
        <f aca="false">H28+I28</f>
        <v>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/>
      <c r="D29" s="144"/>
      <c r="E29" s="145"/>
      <c r="F29" s="146"/>
      <c r="G29" s="147"/>
      <c r="H29" s="140" t="n">
        <f aca="false">SUM(E29:G29)</f>
        <v>0</v>
      </c>
      <c r="I29" s="148"/>
      <c r="J29" s="157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4"/>
      <c r="E30" s="145"/>
      <c r="F30" s="146"/>
      <c r="G30" s="147"/>
      <c r="H30" s="140" t="n">
        <f aca="false">SUM(E30:G30)</f>
        <v>0</v>
      </c>
      <c r="I30" s="148"/>
      <c r="J30" s="157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4"/>
      <c r="E31" s="145"/>
      <c r="F31" s="146"/>
      <c r="G31" s="147"/>
      <c r="H31" s="140" t="n">
        <f aca="false">SUM(E31:G31)</f>
        <v>0</v>
      </c>
      <c r="I31" s="148"/>
      <c r="J31" s="157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4"/>
      <c r="E32" s="145"/>
      <c r="F32" s="146"/>
      <c r="G32" s="147"/>
      <c r="H32" s="140" t="n">
        <f aca="false">SUM(E32:G32)</f>
        <v>0</v>
      </c>
      <c r="I32" s="148"/>
      <c r="J32" s="157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/>
      <c r="D39" s="159"/>
      <c r="E39" s="160"/>
      <c r="F39" s="161"/>
      <c r="G39" s="162"/>
      <c r="H39" s="163" t="n">
        <f aca="false">SUM(E39:G39)</f>
        <v>0</v>
      </c>
      <c r="I39" s="164"/>
      <c r="J39" s="165" t="n">
        <f aca="false">H39+I39</f>
        <v>0</v>
      </c>
      <c r="K39" s="166"/>
    </row>
    <row r="40" customFormat="false" ht="24.95" hidden="false" customHeight="true" outlineLevel="0" collapsed="false">
      <c r="A40" s="41"/>
      <c r="B40" s="65" t="n">
        <v>27</v>
      </c>
      <c r="C40" s="121"/>
      <c r="D40" s="144"/>
      <c r="E40" s="145"/>
      <c r="F40" s="146"/>
      <c r="G40" s="147"/>
      <c r="H40" s="163" t="n">
        <f aca="false">SUM(E40:G40)</f>
        <v>0</v>
      </c>
      <c r="I40" s="148"/>
      <c r="J40" s="165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4"/>
      <c r="E41" s="145"/>
      <c r="F41" s="146"/>
      <c r="G41" s="147"/>
      <c r="H41" s="163" t="n">
        <f aca="false">SUM(E41:G41)</f>
        <v>0</v>
      </c>
      <c r="I41" s="148"/>
      <c r="J41" s="165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4"/>
      <c r="E42" s="145"/>
      <c r="F42" s="146"/>
      <c r="G42" s="147"/>
      <c r="H42" s="163" t="n">
        <f aca="false">SUM(E42:G42)</f>
        <v>0</v>
      </c>
      <c r="I42" s="148"/>
      <c r="J42" s="165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184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421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14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619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619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/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8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874</v>
      </c>
      <c r="D8" s="44"/>
      <c r="E8" s="130" t="n">
        <v>260</v>
      </c>
      <c r="F8" s="131" t="n">
        <v>1000</v>
      </c>
      <c r="G8" s="132"/>
      <c r="H8" s="133" t="n">
        <f aca="false">SUM(E8:G8)</f>
        <v>1260</v>
      </c>
      <c r="I8" s="134"/>
      <c r="J8" s="135" t="n">
        <f aca="false">H8+I8</f>
        <v>1260</v>
      </c>
      <c r="K8" s="136" t="s">
        <v>98</v>
      </c>
    </row>
    <row r="9" customFormat="false" ht="24.95" hidden="false" customHeight="true" outlineLevel="0" collapsed="false">
      <c r="A9" s="41"/>
      <c r="B9" s="51" t="n">
        <v>2</v>
      </c>
      <c r="C9" s="26" t="n">
        <v>615</v>
      </c>
      <c r="D9" s="52"/>
      <c r="E9" s="137" t="n">
        <v>200</v>
      </c>
      <c r="F9" s="138" t="n">
        <v>770</v>
      </c>
      <c r="G9" s="139" t="n">
        <v>100</v>
      </c>
      <c r="H9" s="140" t="n">
        <f aca="false">SUM(E9:G9)</f>
        <v>1070</v>
      </c>
      <c r="I9" s="141"/>
      <c r="J9" s="142" t="n">
        <f aca="false">H9+I9</f>
        <v>1070</v>
      </c>
      <c r="K9" s="143" t="s">
        <v>37</v>
      </c>
    </row>
    <row r="10" customFormat="false" ht="24.95" hidden="false" customHeight="true" outlineLevel="0" collapsed="false">
      <c r="A10" s="41"/>
      <c r="B10" s="51" t="n">
        <v>3</v>
      </c>
      <c r="C10" s="26" t="n">
        <v>615</v>
      </c>
      <c r="D10" s="52"/>
      <c r="E10" s="137" t="n">
        <v>180</v>
      </c>
      <c r="F10" s="138" t="n">
        <v>1000</v>
      </c>
      <c r="G10" s="139"/>
      <c r="H10" s="140" t="n">
        <f aca="false">SUM(E10:G10)</f>
        <v>1180</v>
      </c>
      <c r="I10" s="141"/>
      <c r="J10" s="142" t="n">
        <f aca="false">H10+I10</f>
        <v>1180</v>
      </c>
      <c r="K10" s="143" t="s">
        <v>41</v>
      </c>
    </row>
    <row r="11" customFormat="false" ht="24.95" hidden="false" customHeight="true" outlineLevel="0" collapsed="false">
      <c r="A11" s="41"/>
      <c r="B11" s="51" t="n">
        <v>4</v>
      </c>
      <c r="C11" s="26" t="n">
        <v>666</v>
      </c>
      <c r="D11" s="52"/>
      <c r="E11" s="137" t="n">
        <v>340</v>
      </c>
      <c r="F11" s="138" t="n">
        <v>500</v>
      </c>
      <c r="G11" s="139" t="n">
        <v>500</v>
      </c>
      <c r="H11" s="140" t="n">
        <f aca="false">SUM(E11:G11)</f>
        <v>1340</v>
      </c>
      <c r="I11" s="141"/>
      <c r="J11" s="142" t="n">
        <f aca="false">H11+I11</f>
        <v>1340</v>
      </c>
      <c r="K11" s="143" t="s">
        <v>37</v>
      </c>
    </row>
    <row r="12" customFormat="false" ht="24.95" hidden="false" customHeight="true" outlineLevel="0" collapsed="false">
      <c r="A12" s="41"/>
      <c r="B12" s="51" t="n">
        <v>5</v>
      </c>
      <c r="C12" s="26" t="n">
        <v>666</v>
      </c>
      <c r="D12" s="52"/>
      <c r="E12" s="137" t="n">
        <v>440</v>
      </c>
      <c r="F12" s="138" t="n">
        <v>1000</v>
      </c>
      <c r="G12" s="139"/>
      <c r="H12" s="140" t="n">
        <f aca="false">SUM(E12:G12)</f>
        <v>1440</v>
      </c>
      <c r="I12" s="141"/>
      <c r="J12" s="142" t="n">
        <f aca="false">H12+I12</f>
        <v>1440</v>
      </c>
      <c r="K12" s="143" t="s">
        <v>37</v>
      </c>
    </row>
    <row r="13" customFormat="false" ht="24.95" hidden="false" customHeight="true" outlineLevel="0" collapsed="false">
      <c r="A13" s="41"/>
      <c r="B13" s="51" t="n">
        <v>6</v>
      </c>
      <c r="C13" s="26"/>
      <c r="D13" s="52"/>
      <c r="E13" s="137"/>
      <c r="F13" s="138"/>
      <c r="G13" s="139"/>
      <c r="H13" s="140" t="n">
        <f aca="false">SUM(E13:G13)</f>
        <v>0</v>
      </c>
      <c r="I13" s="141"/>
      <c r="J13" s="142" t="n">
        <f aca="false">H13+I13</f>
        <v>0</v>
      </c>
      <c r="K13" s="143"/>
    </row>
    <row r="14" customFormat="false" ht="24.95" hidden="false" customHeight="true" outlineLevel="0" collapsed="false">
      <c r="A14" s="41"/>
      <c r="B14" s="51" t="n">
        <v>7</v>
      </c>
      <c r="C14" s="121"/>
      <c r="D14" s="144"/>
      <c r="E14" s="145"/>
      <c r="F14" s="146"/>
      <c r="G14" s="147"/>
      <c r="H14" s="140" t="n">
        <f aca="false">SUM(E14:G14)</f>
        <v>0</v>
      </c>
      <c r="I14" s="148"/>
      <c r="J14" s="142" t="n">
        <f aca="false">H14+I14</f>
        <v>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/>
      <c r="D15" s="144"/>
      <c r="E15" s="145"/>
      <c r="F15" s="146"/>
      <c r="G15" s="147"/>
      <c r="H15" s="140" t="n">
        <f aca="false">SUM(E15:G15)</f>
        <v>0</v>
      </c>
      <c r="I15" s="148"/>
      <c r="J15" s="142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4"/>
      <c r="E16" s="145"/>
      <c r="F16" s="146"/>
      <c r="G16" s="147"/>
      <c r="H16" s="140" t="n">
        <f aca="false">SUM(E16:G16)</f>
        <v>0</v>
      </c>
      <c r="I16" s="148"/>
      <c r="J16" s="142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4"/>
      <c r="E17" s="145"/>
      <c r="F17" s="146"/>
      <c r="G17" s="147"/>
      <c r="H17" s="140" t="n">
        <f aca="false">SUM(E17:G17)</f>
        <v>0</v>
      </c>
      <c r="I17" s="148"/>
      <c r="J17" s="142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/>
      <c r="D26" s="52"/>
      <c r="E26" s="137"/>
      <c r="F26" s="138"/>
      <c r="G26" s="139"/>
      <c r="H26" s="140" t="n">
        <f aca="false">SUM(E26:G26)</f>
        <v>0</v>
      </c>
      <c r="I26" s="141"/>
      <c r="J26" s="157" t="n">
        <f aca="false">H26+I26</f>
        <v>0</v>
      </c>
      <c r="K26" s="143"/>
    </row>
    <row r="27" customFormat="false" ht="24.95" hidden="false" customHeight="true" outlineLevel="0" collapsed="false">
      <c r="A27" s="80"/>
      <c r="B27" s="65" t="n">
        <v>17</v>
      </c>
      <c r="C27" s="26"/>
      <c r="D27" s="52"/>
      <c r="E27" s="137"/>
      <c r="F27" s="138"/>
      <c r="G27" s="139"/>
      <c r="H27" s="140" t="n">
        <f aca="false">SUM(E27:G27)</f>
        <v>0</v>
      </c>
      <c r="I27" s="141"/>
      <c r="J27" s="157" t="n">
        <f aca="false">H27+I27</f>
        <v>0</v>
      </c>
      <c r="K27" s="143"/>
    </row>
    <row r="28" customFormat="false" ht="24.95" hidden="false" customHeight="true" outlineLevel="0" collapsed="false">
      <c r="A28" s="80"/>
      <c r="B28" s="51" t="n">
        <v>18</v>
      </c>
      <c r="C28" s="121"/>
      <c r="D28" s="144"/>
      <c r="E28" s="145"/>
      <c r="F28" s="146"/>
      <c r="G28" s="147"/>
      <c r="H28" s="140" t="n">
        <f aca="false">SUM(E28:G28)</f>
        <v>0</v>
      </c>
      <c r="I28" s="148"/>
      <c r="J28" s="157" t="n">
        <f aca="false">H28+I28</f>
        <v>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/>
      <c r="D29" s="144"/>
      <c r="E29" s="145"/>
      <c r="F29" s="146"/>
      <c r="G29" s="147"/>
      <c r="H29" s="140" t="n">
        <f aca="false">SUM(E29:G29)</f>
        <v>0</v>
      </c>
      <c r="I29" s="148"/>
      <c r="J29" s="157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4"/>
      <c r="E30" s="145"/>
      <c r="F30" s="146"/>
      <c r="G30" s="147"/>
      <c r="H30" s="140" t="n">
        <f aca="false">SUM(E30:G30)</f>
        <v>0</v>
      </c>
      <c r="I30" s="148"/>
      <c r="J30" s="157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4"/>
      <c r="E31" s="145"/>
      <c r="F31" s="146"/>
      <c r="G31" s="147"/>
      <c r="H31" s="140" t="n">
        <f aca="false">SUM(E31:G31)</f>
        <v>0</v>
      </c>
      <c r="I31" s="148"/>
      <c r="J31" s="157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4"/>
      <c r="E32" s="145"/>
      <c r="F32" s="146"/>
      <c r="G32" s="147"/>
      <c r="H32" s="140" t="n">
        <f aca="false">SUM(E32:G32)</f>
        <v>0</v>
      </c>
      <c r="I32" s="148"/>
      <c r="J32" s="157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/>
      <c r="D39" s="159"/>
      <c r="E39" s="160"/>
      <c r="F39" s="161"/>
      <c r="G39" s="162"/>
      <c r="H39" s="163" t="n">
        <f aca="false">SUM(E39:G39)</f>
        <v>0</v>
      </c>
      <c r="I39" s="164"/>
      <c r="J39" s="165" t="n">
        <f aca="false">H39+I39</f>
        <v>0</v>
      </c>
      <c r="K39" s="166"/>
    </row>
    <row r="40" customFormat="false" ht="24.95" hidden="false" customHeight="true" outlineLevel="0" collapsed="false">
      <c r="A40" s="41"/>
      <c r="B40" s="65" t="n">
        <v>27</v>
      </c>
      <c r="C40" s="121"/>
      <c r="D40" s="144"/>
      <c r="E40" s="145"/>
      <c r="F40" s="146"/>
      <c r="G40" s="147"/>
      <c r="H40" s="163" t="n">
        <f aca="false">SUM(E40:G40)</f>
        <v>0</v>
      </c>
      <c r="I40" s="148"/>
      <c r="J40" s="165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4"/>
      <c r="E41" s="145"/>
      <c r="F41" s="146"/>
      <c r="G41" s="147"/>
      <c r="H41" s="163" t="n">
        <f aca="false">SUM(E41:G41)</f>
        <v>0</v>
      </c>
      <c r="I41" s="148"/>
      <c r="J41" s="165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4"/>
      <c r="E42" s="145"/>
      <c r="F42" s="146"/>
      <c r="G42" s="147"/>
      <c r="H42" s="163" t="n">
        <f aca="false">SUM(E42:G42)</f>
        <v>0</v>
      </c>
      <c r="I42" s="148"/>
      <c r="J42" s="165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142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427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6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629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629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618</v>
      </c>
      <c r="C82" s="118"/>
      <c r="D82" s="119" t="n">
        <v>5890</v>
      </c>
      <c r="E82" s="120"/>
      <c r="F82" s="121"/>
      <c r="G82" s="122" t="n">
        <v>6480</v>
      </c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4170</v>
      </c>
      <c r="E83" s="120"/>
      <c r="F83" s="121"/>
      <c r="G83" s="122" t="n">
        <v>378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20.32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3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43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/>
      <c r="D8" s="44"/>
      <c r="E8" s="130"/>
      <c r="F8" s="131"/>
      <c r="G8" s="132"/>
      <c r="H8" s="133" t="n">
        <f aca="false">SUM(E8:G8)</f>
        <v>0</v>
      </c>
      <c r="I8" s="134"/>
      <c r="J8" s="135" t="n">
        <f aca="false">H8+I8</f>
        <v>0</v>
      </c>
      <c r="K8" s="136"/>
    </row>
    <row r="9" customFormat="false" ht="24.95" hidden="false" customHeight="true" outlineLevel="0" collapsed="false">
      <c r="A9" s="41"/>
      <c r="B9" s="51" t="n">
        <v>2</v>
      </c>
      <c r="C9" s="26"/>
      <c r="D9" s="52"/>
      <c r="E9" s="137"/>
      <c r="F9" s="138"/>
      <c r="G9" s="139"/>
      <c r="H9" s="140" t="n">
        <f aca="false">SUM(E9:G9)</f>
        <v>0</v>
      </c>
      <c r="I9" s="141"/>
      <c r="J9" s="142" t="n">
        <f aca="false">H9+I9</f>
        <v>0</v>
      </c>
      <c r="K9" s="143"/>
    </row>
    <row r="10" customFormat="false" ht="24.95" hidden="false" customHeight="true" outlineLevel="0" collapsed="false">
      <c r="A10" s="41"/>
      <c r="B10" s="51" t="n">
        <v>3</v>
      </c>
      <c r="C10" s="26"/>
      <c r="D10" s="52"/>
      <c r="E10" s="137"/>
      <c r="F10" s="138"/>
      <c r="G10" s="139"/>
      <c r="H10" s="140" t="n">
        <f aca="false">SUM(E10:G10)</f>
        <v>0</v>
      </c>
      <c r="I10" s="141"/>
      <c r="J10" s="142" t="n">
        <f aca="false">H10+I10</f>
        <v>0</v>
      </c>
      <c r="K10" s="143"/>
    </row>
    <row r="11" customFormat="false" ht="24.95" hidden="false" customHeight="true" outlineLevel="0" collapsed="false">
      <c r="A11" s="41"/>
      <c r="B11" s="51" t="n">
        <v>4</v>
      </c>
      <c r="C11" s="26"/>
      <c r="D11" s="52"/>
      <c r="E11" s="137"/>
      <c r="F11" s="138"/>
      <c r="G11" s="139"/>
      <c r="H11" s="140" t="n">
        <f aca="false">SUM(E11:G11)</f>
        <v>0</v>
      </c>
      <c r="I11" s="141"/>
      <c r="J11" s="142" t="n">
        <f aca="false">H11+I11</f>
        <v>0</v>
      </c>
      <c r="K11" s="143"/>
    </row>
    <row r="12" customFormat="false" ht="24.95" hidden="false" customHeight="true" outlineLevel="0" collapsed="false">
      <c r="A12" s="41"/>
      <c r="B12" s="51" t="n">
        <v>5</v>
      </c>
      <c r="C12" s="26"/>
      <c r="D12" s="52"/>
      <c r="E12" s="137"/>
      <c r="F12" s="138"/>
      <c r="G12" s="139"/>
      <c r="H12" s="140" t="n">
        <f aca="false">SUM(E12:G12)</f>
        <v>0</v>
      </c>
      <c r="I12" s="141"/>
      <c r="J12" s="142" t="n">
        <f aca="false">H12+I12</f>
        <v>0</v>
      </c>
      <c r="K12" s="143"/>
    </row>
    <row r="13" customFormat="false" ht="24.95" hidden="false" customHeight="true" outlineLevel="0" collapsed="false">
      <c r="A13" s="41"/>
      <c r="B13" s="51" t="n">
        <v>6</v>
      </c>
      <c r="C13" s="26"/>
      <c r="D13" s="52"/>
      <c r="E13" s="137"/>
      <c r="F13" s="138"/>
      <c r="G13" s="139"/>
      <c r="H13" s="140" t="n">
        <f aca="false">SUM(E13:G13)</f>
        <v>0</v>
      </c>
      <c r="I13" s="141"/>
      <c r="J13" s="142" t="n">
        <f aca="false">H13+I13</f>
        <v>0</v>
      </c>
      <c r="K13" s="143"/>
    </row>
    <row r="14" customFormat="false" ht="24.95" hidden="false" customHeight="true" outlineLevel="0" collapsed="false">
      <c r="A14" s="41"/>
      <c r="B14" s="51" t="n">
        <v>7</v>
      </c>
      <c r="C14" s="121"/>
      <c r="D14" s="144"/>
      <c r="E14" s="145"/>
      <c r="F14" s="146"/>
      <c r="G14" s="147"/>
      <c r="H14" s="140" t="n">
        <f aca="false">SUM(E14:G14)</f>
        <v>0</v>
      </c>
      <c r="I14" s="148"/>
      <c r="J14" s="142" t="n">
        <f aca="false">H14+I14</f>
        <v>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/>
      <c r="D15" s="144"/>
      <c r="E15" s="145"/>
      <c r="F15" s="146"/>
      <c r="G15" s="147"/>
      <c r="H15" s="140" t="n">
        <f aca="false">SUM(E15:G15)</f>
        <v>0</v>
      </c>
      <c r="I15" s="148"/>
      <c r="J15" s="142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4"/>
      <c r="E16" s="145"/>
      <c r="F16" s="146"/>
      <c r="G16" s="147"/>
      <c r="H16" s="140" t="n">
        <f aca="false">SUM(E16:G16)</f>
        <v>0</v>
      </c>
      <c r="I16" s="148"/>
      <c r="J16" s="142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4"/>
      <c r="E17" s="145"/>
      <c r="F17" s="146"/>
      <c r="G17" s="147"/>
      <c r="H17" s="140" t="n">
        <f aca="false">SUM(E17:G17)</f>
        <v>0</v>
      </c>
      <c r="I17" s="148"/>
      <c r="J17" s="142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/>
      <c r="D26" s="52"/>
      <c r="E26" s="137"/>
      <c r="F26" s="138"/>
      <c r="G26" s="139"/>
      <c r="H26" s="140" t="n">
        <f aca="false">SUM(E26:G26)</f>
        <v>0</v>
      </c>
      <c r="I26" s="141"/>
      <c r="J26" s="157" t="n">
        <f aca="false">H26+I26</f>
        <v>0</v>
      </c>
      <c r="K26" s="143"/>
    </row>
    <row r="27" customFormat="false" ht="24.95" hidden="false" customHeight="true" outlineLevel="0" collapsed="false">
      <c r="A27" s="80"/>
      <c r="B27" s="65" t="n">
        <v>17</v>
      </c>
      <c r="C27" s="26"/>
      <c r="D27" s="52"/>
      <c r="E27" s="137"/>
      <c r="F27" s="138"/>
      <c r="G27" s="139"/>
      <c r="H27" s="140" t="n">
        <f aca="false">SUM(E27:G27)</f>
        <v>0</v>
      </c>
      <c r="I27" s="141"/>
      <c r="J27" s="157" t="n">
        <f aca="false">H27+I27</f>
        <v>0</v>
      </c>
      <c r="K27" s="143"/>
    </row>
    <row r="28" customFormat="false" ht="24.95" hidden="false" customHeight="true" outlineLevel="0" collapsed="false">
      <c r="A28" s="80"/>
      <c r="B28" s="51" t="n">
        <v>18</v>
      </c>
      <c r="C28" s="121"/>
      <c r="D28" s="144"/>
      <c r="E28" s="145"/>
      <c r="F28" s="146"/>
      <c r="G28" s="147"/>
      <c r="H28" s="140" t="n">
        <f aca="false">SUM(E28:G28)</f>
        <v>0</v>
      </c>
      <c r="I28" s="148"/>
      <c r="J28" s="157" t="n">
        <f aca="false">H28+I28</f>
        <v>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/>
      <c r="D29" s="144"/>
      <c r="E29" s="145"/>
      <c r="F29" s="146"/>
      <c r="G29" s="147"/>
      <c r="H29" s="140" t="n">
        <f aca="false">SUM(E29:G29)</f>
        <v>0</v>
      </c>
      <c r="I29" s="148"/>
      <c r="J29" s="157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4"/>
      <c r="E30" s="145"/>
      <c r="F30" s="146"/>
      <c r="G30" s="147"/>
      <c r="H30" s="140" t="n">
        <f aca="false">SUM(E30:G30)</f>
        <v>0</v>
      </c>
      <c r="I30" s="148"/>
      <c r="J30" s="157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4"/>
      <c r="E31" s="145"/>
      <c r="F31" s="146"/>
      <c r="G31" s="147"/>
      <c r="H31" s="140" t="n">
        <f aca="false">SUM(E31:G31)</f>
        <v>0</v>
      </c>
      <c r="I31" s="148"/>
      <c r="J31" s="157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4"/>
      <c r="E32" s="145"/>
      <c r="F32" s="146"/>
      <c r="G32" s="147"/>
      <c r="H32" s="140" t="n">
        <f aca="false">SUM(E32:G32)</f>
        <v>0</v>
      </c>
      <c r="I32" s="148"/>
      <c r="J32" s="157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/>
      <c r="D39" s="159"/>
      <c r="E39" s="160"/>
      <c r="F39" s="161"/>
      <c r="G39" s="162"/>
      <c r="H39" s="163" t="n">
        <f aca="false">SUM(E39:G39)</f>
        <v>0</v>
      </c>
      <c r="I39" s="164"/>
      <c r="J39" s="165" t="n">
        <f aca="false">H39+I39</f>
        <v>0</v>
      </c>
      <c r="K39" s="166"/>
    </row>
    <row r="40" customFormat="false" ht="24.95" hidden="false" customHeight="true" outlineLevel="0" collapsed="false">
      <c r="A40" s="41"/>
      <c r="B40" s="65" t="n">
        <v>27</v>
      </c>
      <c r="C40" s="121"/>
      <c r="D40" s="144"/>
      <c r="E40" s="145"/>
      <c r="F40" s="146"/>
      <c r="G40" s="147"/>
      <c r="H40" s="163" t="n">
        <f aca="false">SUM(E40:G40)</f>
        <v>0</v>
      </c>
      <c r="I40" s="148"/>
      <c r="J40" s="165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4"/>
      <c r="E41" s="145"/>
      <c r="F41" s="146"/>
      <c r="G41" s="147"/>
      <c r="H41" s="163" t="n">
        <f aca="false">SUM(E41:G41)</f>
        <v>0</v>
      </c>
      <c r="I41" s="148"/>
      <c r="J41" s="165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4"/>
      <c r="E42" s="145"/>
      <c r="F42" s="146"/>
      <c r="G42" s="147"/>
      <c r="H42" s="163" t="n">
        <f aca="false">SUM(E42:G42)</f>
        <v>0</v>
      </c>
      <c r="I42" s="148"/>
      <c r="J42" s="165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/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5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15</v>
      </c>
      <c r="D8" s="44"/>
      <c r="E8" s="130"/>
      <c r="F8" s="131" t="n">
        <v>500</v>
      </c>
      <c r="G8" s="132" t="n">
        <v>480</v>
      </c>
      <c r="H8" s="133" t="n">
        <f aca="false">SUM(E8:G8)</f>
        <v>980</v>
      </c>
      <c r="I8" s="134"/>
      <c r="J8" s="135" t="n">
        <f aca="false">H8+I8</f>
        <v>980</v>
      </c>
      <c r="K8" s="136" t="s">
        <v>39</v>
      </c>
    </row>
    <row r="9" customFormat="false" ht="24.95" hidden="false" customHeight="true" outlineLevel="0" collapsed="false">
      <c r="A9" s="41"/>
      <c r="B9" s="51" t="n">
        <v>2</v>
      </c>
      <c r="C9" s="26" t="n">
        <v>874</v>
      </c>
      <c r="D9" s="52"/>
      <c r="E9" s="137"/>
      <c r="F9" s="138" t="n">
        <v>830</v>
      </c>
      <c r="G9" s="139"/>
      <c r="H9" s="140" t="n">
        <f aca="false">SUM(E9:G9)</f>
        <v>830</v>
      </c>
      <c r="I9" s="141"/>
      <c r="J9" s="142" t="n">
        <f aca="false">H9+I9</f>
        <v>830</v>
      </c>
      <c r="K9" s="143" t="s">
        <v>41</v>
      </c>
    </row>
    <row r="10" customFormat="false" ht="24.95" hidden="false" customHeight="true" outlineLevel="0" collapsed="false">
      <c r="A10" s="41"/>
      <c r="B10" s="51" t="n">
        <v>3</v>
      </c>
      <c r="C10" s="26" t="n">
        <v>876</v>
      </c>
      <c r="D10" s="52"/>
      <c r="E10" s="137" t="n">
        <v>260</v>
      </c>
      <c r="F10" s="138" t="n">
        <v>700</v>
      </c>
      <c r="G10" s="139" t="n">
        <v>300</v>
      </c>
      <c r="H10" s="140" t="n">
        <f aca="false">SUM(E10:G10)</f>
        <v>1260</v>
      </c>
      <c r="I10" s="141"/>
      <c r="J10" s="142" t="n">
        <f aca="false">H10+I10</f>
        <v>1260</v>
      </c>
      <c r="K10" s="143" t="s">
        <v>37</v>
      </c>
    </row>
    <row r="11" customFormat="false" ht="24.95" hidden="false" customHeight="true" outlineLevel="0" collapsed="false">
      <c r="A11" s="41"/>
      <c r="B11" s="51" t="n">
        <v>4</v>
      </c>
      <c r="C11" s="26" t="n">
        <v>1974</v>
      </c>
      <c r="D11" s="52"/>
      <c r="E11" s="137"/>
      <c r="F11" s="138" t="n">
        <v>810</v>
      </c>
      <c r="G11" s="139"/>
      <c r="H11" s="140" t="n">
        <f aca="false">SUM(E11:G11)</f>
        <v>810</v>
      </c>
      <c r="I11" s="141"/>
      <c r="J11" s="142" t="n">
        <f aca="false">H11+I11</f>
        <v>810</v>
      </c>
      <c r="K11" s="143" t="s">
        <v>38</v>
      </c>
    </row>
    <row r="12" customFormat="false" ht="24.95" hidden="false" customHeight="true" outlineLevel="0" collapsed="false">
      <c r="A12" s="41"/>
      <c r="B12" s="51" t="n">
        <v>5</v>
      </c>
      <c r="C12" s="26" t="n">
        <v>665</v>
      </c>
      <c r="D12" s="52"/>
      <c r="E12" s="137"/>
      <c r="F12" s="138" t="n">
        <v>810</v>
      </c>
      <c r="G12" s="139"/>
      <c r="H12" s="140" t="n">
        <f aca="false">SUM(E12:G12)</f>
        <v>810</v>
      </c>
      <c r="I12" s="141"/>
      <c r="J12" s="142" t="n">
        <f aca="false">H12+I12</f>
        <v>810</v>
      </c>
      <c r="K12" s="143" t="s">
        <v>39</v>
      </c>
    </row>
    <row r="13" customFormat="false" ht="24.95" hidden="false" customHeight="true" outlineLevel="0" collapsed="false">
      <c r="A13" s="41"/>
      <c r="B13" s="51" t="n">
        <v>6</v>
      </c>
      <c r="C13" s="26" t="n">
        <v>666</v>
      </c>
      <c r="D13" s="52"/>
      <c r="E13" s="137" t="n">
        <v>350</v>
      </c>
      <c r="F13" s="138" t="n">
        <v>700</v>
      </c>
      <c r="G13" s="139" t="n">
        <v>100</v>
      </c>
      <c r="H13" s="140" t="n">
        <f aca="false">SUM(E13:G13)</f>
        <v>1150</v>
      </c>
      <c r="I13" s="141"/>
      <c r="J13" s="142" t="n">
        <f aca="false">H13+I13</f>
        <v>1150</v>
      </c>
      <c r="K13" s="143" t="s">
        <v>40</v>
      </c>
    </row>
    <row r="14" customFormat="false" ht="24.95" hidden="false" customHeight="true" outlineLevel="0" collapsed="false">
      <c r="A14" s="41"/>
      <c r="B14" s="51" t="n">
        <v>7</v>
      </c>
      <c r="C14" s="121" t="n">
        <v>8499</v>
      </c>
      <c r="D14" s="144"/>
      <c r="E14" s="145" t="n">
        <v>510</v>
      </c>
      <c r="F14" s="146" t="n">
        <v>1400</v>
      </c>
      <c r="G14" s="147"/>
      <c r="H14" s="140" t="n">
        <f aca="false">SUM(E14:G14)</f>
        <v>1910</v>
      </c>
      <c r="I14" s="148"/>
      <c r="J14" s="142" t="n">
        <f aca="false">H14+I14</f>
        <v>1910</v>
      </c>
      <c r="K14" s="120" t="s">
        <v>38</v>
      </c>
    </row>
    <row r="15" customFormat="false" ht="24.95" hidden="false" customHeight="true" outlineLevel="0" collapsed="false">
      <c r="A15" s="41"/>
      <c r="B15" s="51" t="n">
        <v>8</v>
      </c>
      <c r="C15" s="121" t="n">
        <v>875</v>
      </c>
      <c r="D15" s="144"/>
      <c r="E15" s="145"/>
      <c r="F15" s="146" t="n">
        <v>660</v>
      </c>
      <c r="G15" s="147"/>
      <c r="H15" s="140" t="n">
        <f aca="false">SUM(E15:G15)</f>
        <v>660</v>
      </c>
      <c r="I15" s="148"/>
      <c r="J15" s="142" t="n">
        <f aca="false">H15+I15</f>
        <v>66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 t="n">
        <v>840</v>
      </c>
      <c r="D16" s="144"/>
      <c r="E16" s="145"/>
      <c r="F16" s="146"/>
      <c r="G16" s="147"/>
      <c r="H16" s="140" t="n">
        <f aca="false">SUM(E16:G16)</f>
        <v>0</v>
      </c>
      <c r="I16" s="148" t="n">
        <v>1630</v>
      </c>
      <c r="J16" s="142" t="n">
        <f aca="false">H16+I16</f>
        <v>163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 t="n">
        <v>615</v>
      </c>
      <c r="D17" s="144"/>
      <c r="E17" s="145" t="n">
        <v>870</v>
      </c>
      <c r="F17" s="146"/>
      <c r="G17" s="147"/>
      <c r="H17" s="140" t="n">
        <f aca="false">SUM(E17:G17)</f>
        <v>870</v>
      </c>
      <c r="I17" s="148"/>
      <c r="J17" s="142" t="n">
        <f aca="false">H17+I17</f>
        <v>870</v>
      </c>
      <c r="K17" s="120" t="s">
        <v>37</v>
      </c>
    </row>
    <row r="18" customFormat="false" ht="24.95" hidden="false" customHeight="true" outlineLevel="0" collapsed="false">
      <c r="A18" s="41"/>
      <c r="B18" s="51" t="n">
        <v>11</v>
      </c>
      <c r="C18" s="121" t="n">
        <v>573</v>
      </c>
      <c r="D18" s="144"/>
      <c r="E18" s="145"/>
      <c r="F18" s="146"/>
      <c r="G18" s="147"/>
      <c r="H18" s="140" t="n">
        <f aca="false">SUM(E18:G18)</f>
        <v>0</v>
      </c>
      <c r="I18" s="148" t="n">
        <v>960</v>
      </c>
      <c r="J18" s="142" t="n">
        <f aca="false">H18+I18</f>
        <v>96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 t="n">
        <v>111</v>
      </c>
      <c r="D19" s="144"/>
      <c r="E19" s="145" t="n">
        <v>1000</v>
      </c>
      <c r="F19" s="146"/>
      <c r="G19" s="147"/>
      <c r="H19" s="140" t="n">
        <f aca="false">SUM(E19:G19)</f>
        <v>1000</v>
      </c>
      <c r="I19" s="148" t="n">
        <v>660</v>
      </c>
      <c r="J19" s="142" t="n">
        <f aca="false">H19+I19</f>
        <v>1660</v>
      </c>
      <c r="K19" s="120" t="s">
        <v>75</v>
      </c>
    </row>
    <row r="20" customFormat="false" ht="24.95" hidden="false" customHeight="true" outlineLevel="0" collapsed="false">
      <c r="A20" s="41"/>
      <c r="B20" s="51" t="n">
        <v>13</v>
      </c>
      <c r="C20" s="121" t="n">
        <v>609</v>
      </c>
      <c r="D20" s="144"/>
      <c r="E20" s="145"/>
      <c r="F20" s="146" t="n">
        <v>1660</v>
      </c>
      <c r="G20" s="147"/>
      <c r="H20" s="140" t="n">
        <f aca="false">SUM(E20:G20)</f>
        <v>1660</v>
      </c>
      <c r="I20" s="148"/>
      <c r="J20" s="142" t="n">
        <f aca="false">H20+I20</f>
        <v>1660</v>
      </c>
      <c r="K20" s="120" t="s">
        <v>39</v>
      </c>
    </row>
    <row r="21" customFormat="false" ht="24.95" hidden="false" customHeight="true" outlineLevel="0" collapsed="false">
      <c r="A21" s="41"/>
      <c r="B21" s="51" t="n">
        <v>14</v>
      </c>
      <c r="C21" s="121" t="n">
        <v>876</v>
      </c>
      <c r="D21" s="144"/>
      <c r="E21" s="145"/>
      <c r="F21" s="146" t="n">
        <v>500</v>
      </c>
      <c r="G21" s="147" t="n">
        <v>230</v>
      </c>
      <c r="H21" s="140" t="n">
        <f aca="false">SUM(E21:G21)</f>
        <v>730</v>
      </c>
      <c r="I21" s="148"/>
      <c r="J21" s="142" t="n">
        <f aca="false">H21+I21</f>
        <v>730</v>
      </c>
      <c r="K21" s="120" t="s">
        <v>37</v>
      </c>
    </row>
    <row r="22" customFormat="false" ht="24.95" hidden="false" customHeight="true" outlineLevel="0" collapsed="false">
      <c r="A22" s="41"/>
      <c r="B22" s="65" t="n">
        <v>15</v>
      </c>
      <c r="C22" s="149" t="n">
        <v>665</v>
      </c>
      <c r="D22" s="150"/>
      <c r="E22" s="151"/>
      <c r="F22" s="152" t="n">
        <v>870</v>
      </c>
      <c r="G22" s="153"/>
      <c r="H22" s="154" t="n">
        <f aca="false">SUM(E22:G22)</f>
        <v>870</v>
      </c>
      <c r="I22" s="155"/>
      <c r="J22" s="142" t="n">
        <f aca="false">H22+I22</f>
        <v>870</v>
      </c>
      <c r="K22" s="156" t="s">
        <v>39</v>
      </c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875</v>
      </c>
      <c r="D26" s="52"/>
      <c r="E26" s="137"/>
      <c r="F26" s="138"/>
      <c r="G26" s="139" t="n">
        <v>890</v>
      </c>
      <c r="H26" s="140" t="n">
        <f aca="false">SUM(E26:G26)</f>
        <v>890</v>
      </c>
      <c r="I26" s="141"/>
      <c r="J26" s="157" t="n">
        <f aca="false">H26+I26</f>
        <v>890</v>
      </c>
      <c r="K26" s="143"/>
    </row>
    <row r="27" customFormat="false" ht="24.95" hidden="false" customHeight="true" outlineLevel="0" collapsed="false">
      <c r="A27" s="80"/>
      <c r="B27" s="65" t="n">
        <v>17</v>
      </c>
      <c r="C27" s="26" t="n">
        <v>874</v>
      </c>
      <c r="D27" s="52"/>
      <c r="E27" s="137" t="n">
        <v>210</v>
      </c>
      <c r="F27" s="138" t="n">
        <v>700</v>
      </c>
      <c r="G27" s="139" t="n">
        <v>300</v>
      </c>
      <c r="H27" s="140" t="n">
        <f aca="false">SUM(E27:G27)</f>
        <v>1210</v>
      </c>
      <c r="I27" s="141"/>
      <c r="J27" s="157" t="n">
        <f aca="false">H27+I27</f>
        <v>1210</v>
      </c>
      <c r="K27" s="143" t="s">
        <v>41</v>
      </c>
    </row>
    <row r="28" customFormat="false" ht="24.95" hidden="false" customHeight="true" outlineLevel="0" collapsed="false">
      <c r="A28" s="80"/>
      <c r="B28" s="51" t="n">
        <v>18</v>
      </c>
      <c r="C28" s="121" t="n">
        <v>666</v>
      </c>
      <c r="D28" s="144"/>
      <c r="E28" s="145"/>
      <c r="F28" s="146" t="n">
        <v>1080</v>
      </c>
      <c r="G28" s="147"/>
      <c r="H28" s="140" t="n">
        <f aca="false">SUM(E28:G28)</f>
        <v>1080</v>
      </c>
      <c r="I28" s="148"/>
      <c r="J28" s="157" t="n">
        <f aca="false">H28+I28</f>
        <v>1080</v>
      </c>
      <c r="K28" s="120" t="s">
        <v>40</v>
      </c>
    </row>
    <row r="29" customFormat="false" ht="24.95" hidden="false" customHeight="true" outlineLevel="0" collapsed="false">
      <c r="A29" s="80"/>
      <c r="B29" s="51" t="n">
        <v>19</v>
      </c>
      <c r="C29" s="121" t="n">
        <v>420</v>
      </c>
      <c r="D29" s="144"/>
      <c r="E29" s="145"/>
      <c r="F29" s="146"/>
      <c r="G29" s="147"/>
      <c r="H29" s="140" t="n">
        <f aca="false">SUM(E29:G29)</f>
        <v>0</v>
      </c>
      <c r="I29" s="148" t="n">
        <v>1860</v>
      </c>
      <c r="J29" s="157" t="n">
        <f aca="false">H29+I29</f>
        <v>1860</v>
      </c>
      <c r="K29" s="120" t="s">
        <v>37</v>
      </c>
    </row>
    <row r="30" customFormat="false" ht="24.95" hidden="false" customHeight="true" outlineLevel="0" collapsed="false">
      <c r="A30" s="80"/>
      <c r="B30" s="51" t="n">
        <v>20</v>
      </c>
      <c r="C30" s="121" t="n">
        <v>6171</v>
      </c>
      <c r="D30" s="144"/>
      <c r="E30" s="145"/>
      <c r="F30" s="146"/>
      <c r="G30" s="147"/>
      <c r="H30" s="140" t="n">
        <f aca="false">SUM(E30:G30)</f>
        <v>0</v>
      </c>
      <c r="I30" s="148" t="n">
        <v>650</v>
      </c>
      <c r="J30" s="157" t="n">
        <f aca="false">H30+I30</f>
        <v>650</v>
      </c>
      <c r="K30" s="120" t="s">
        <v>72</v>
      </c>
    </row>
    <row r="31" customFormat="false" ht="24.95" hidden="false" customHeight="true" outlineLevel="0" collapsed="false">
      <c r="A31" s="80"/>
      <c r="B31" s="51" t="n">
        <v>21</v>
      </c>
      <c r="C31" s="121" t="n">
        <v>1973</v>
      </c>
      <c r="D31" s="144"/>
      <c r="E31" s="145"/>
      <c r="F31" s="146" t="n">
        <v>980</v>
      </c>
      <c r="G31" s="147"/>
      <c r="H31" s="140" t="n">
        <f aca="false">SUM(E31:G31)</f>
        <v>980</v>
      </c>
      <c r="I31" s="148"/>
      <c r="J31" s="157" t="n">
        <f aca="false">H31+I31</f>
        <v>980</v>
      </c>
      <c r="K31" s="120" t="s">
        <v>38</v>
      </c>
    </row>
    <row r="32" customFormat="false" ht="24.95" hidden="false" customHeight="true" outlineLevel="0" collapsed="false">
      <c r="A32" s="80"/>
      <c r="B32" s="51" t="n">
        <v>22</v>
      </c>
      <c r="C32" s="121" t="n">
        <v>4778</v>
      </c>
      <c r="D32" s="144"/>
      <c r="E32" s="145"/>
      <c r="F32" s="146" t="n">
        <v>1340</v>
      </c>
      <c r="G32" s="147"/>
      <c r="H32" s="140" t="n">
        <f aca="false">SUM(E32:G32)</f>
        <v>1340</v>
      </c>
      <c r="I32" s="148"/>
      <c r="J32" s="157" t="n">
        <f aca="false">H32+I32</f>
        <v>1340</v>
      </c>
      <c r="K32" s="120" t="s">
        <v>43</v>
      </c>
    </row>
    <row r="33" customFormat="false" ht="24.95" hidden="false" customHeight="true" outlineLevel="0" collapsed="false">
      <c r="A33" s="80"/>
      <c r="B33" s="51" t="n">
        <v>23</v>
      </c>
      <c r="C33" s="121" t="n">
        <v>609</v>
      </c>
      <c r="D33" s="144"/>
      <c r="E33" s="145" t="n">
        <v>310</v>
      </c>
      <c r="F33" s="146" t="n">
        <v>800</v>
      </c>
      <c r="G33" s="147" t="n">
        <v>200</v>
      </c>
      <c r="H33" s="140" t="n">
        <f aca="false">SUM(E33:G33)</f>
        <v>1310</v>
      </c>
      <c r="I33" s="148"/>
      <c r="J33" s="157" t="n">
        <f aca="false">H33+I33</f>
        <v>1310</v>
      </c>
      <c r="K33" s="120" t="s">
        <v>40</v>
      </c>
    </row>
    <row r="34" customFormat="false" ht="24.95" hidden="false" customHeight="true" outlineLevel="0" collapsed="false">
      <c r="A34" s="80"/>
      <c r="B34" s="51" t="n">
        <v>24</v>
      </c>
      <c r="C34" s="121" t="n">
        <v>4778</v>
      </c>
      <c r="D34" s="144"/>
      <c r="E34" s="145"/>
      <c r="F34" s="146" t="n">
        <v>1340</v>
      </c>
      <c r="G34" s="147"/>
      <c r="H34" s="140" t="n">
        <f aca="false">SUM(E34:G34)</f>
        <v>1340</v>
      </c>
      <c r="I34" s="148"/>
      <c r="J34" s="157" t="n">
        <f aca="false">H34+I34</f>
        <v>1340</v>
      </c>
      <c r="K34" s="120" t="s">
        <v>43</v>
      </c>
    </row>
    <row r="35" customFormat="false" ht="24.95" hidden="false" customHeight="true" outlineLevel="0" collapsed="false">
      <c r="A35" s="80"/>
      <c r="B35" s="65" t="n">
        <v>25</v>
      </c>
      <c r="C35" s="149" t="n">
        <v>615</v>
      </c>
      <c r="D35" s="150"/>
      <c r="E35" s="151" t="n">
        <v>360</v>
      </c>
      <c r="F35" s="152" t="n">
        <v>1000</v>
      </c>
      <c r="G35" s="153"/>
      <c r="H35" s="140" t="n">
        <f aca="false">SUM(E35:G35)</f>
        <v>1360</v>
      </c>
      <c r="I35" s="155"/>
      <c r="J35" s="157" t="n">
        <f aca="false">H35+I35</f>
        <v>1360</v>
      </c>
      <c r="K35" s="156" t="s">
        <v>37</v>
      </c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 t="n">
        <v>609</v>
      </c>
      <c r="D39" s="159"/>
      <c r="E39" s="160" t="n">
        <v>550</v>
      </c>
      <c r="F39" s="161" t="n">
        <v>1000</v>
      </c>
      <c r="G39" s="162"/>
      <c r="H39" s="163" t="n">
        <f aca="false">SUM(E39:G39)</f>
        <v>1550</v>
      </c>
      <c r="I39" s="164"/>
      <c r="J39" s="165" t="n">
        <f aca="false">H39+I39</f>
        <v>1550</v>
      </c>
      <c r="K39" s="166" t="s">
        <v>73</v>
      </c>
    </row>
    <row r="40" customFormat="false" ht="24.95" hidden="false" customHeight="true" outlineLevel="0" collapsed="false">
      <c r="A40" s="41"/>
      <c r="B40" s="65" t="n">
        <v>27</v>
      </c>
      <c r="C40" s="121" t="n">
        <v>665</v>
      </c>
      <c r="D40" s="144"/>
      <c r="E40" s="145" t="n">
        <v>310</v>
      </c>
      <c r="F40" s="146" t="n">
        <v>700</v>
      </c>
      <c r="G40" s="147" t="n">
        <v>300</v>
      </c>
      <c r="H40" s="163" t="n">
        <f aca="false">SUM(E40:G40)</f>
        <v>1310</v>
      </c>
      <c r="I40" s="148"/>
      <c r="J40" s="165" t="n">
        <f aca="false">H40+I40</f>
        <v>1310</v>
      </c>
      <c r="K40" s="120" t="s">
        <v>41</v>
      </c>
    </row>
    <row r="41" customFormat="false" ht="24.95" hidden="false" customHeight="true" outlineLevel="0" collapsed="false">
      <c r="A41" s="41"/>
      <c r="B41" s="51" t="n">
        <v>28</v>
      </c>
      <c r="C41" s="121" t="n">
        <v>876</v>
      </c>
      <c r="D41" s="144"/>
      <c r="E41" s="145"/>
      <c r="F41" s="146" t="n">
        <v>660</v>
      </c>
      <c r="G41" s="147"/>
      <c r="H41" s="163" t="n">
        <f aca="false">SUM(E41:G41)</f>
        <v>660</v>
      </c>
      <c r="I41" s="148"/>
      <c r="J41" s="165" t="n">
        <f aca="false">H41+I41</f>
        <v>660</v>
      </c>
      <c r="K41" s="120" t="s">
        <v>37</v>
      </c>
    </row>
    <row r="42" customFormat="false" ht="24.95" hidden="false" customHeight="true" outlineLevel="0" collapsed="false">
      <c r="A42" s="41"/>
      <c r="B42" s="51" t="n">
        <v>29</v>
      </c>
      <c r="C42" s="121" t="n">
        <v>615</v>
      </c>
      <c r="D42" s="144"/>
      <c r="E42" s="145" t="n">
        <v>450</v>
      </c>
      <c r="F42" s="146" t="n">
        <v>1000</v>
      </c>
      <c r="G42" s="147"/>
      <c r="H42" s="163" t="n">
        <f aca="false">SUM(E42:G42)</f>
        <v>1450</v>
      </c>
      <c r="I42" s="148"/>
      <c r="J42" s="165" t="n">
        <f aca="false">H42+I42</f>
        <v>1450</v>
      </c>
      <c r="K42" s="120" t="s">
        <v>37</v>
      </c>
    </row>
    <row r="43" customFormat="false" ht="24.95" hidden="false" customHeight="true" outlineLevel="0" collapsed="false">
      <c r="A43" s="41"/>
      <c r="B43" s="51" t="n">
        <v>30</v>
      </c>
      <c r="C43" s="121" t="n">
        <v>665</v>
      </c>
      <c r="D43" s="144"/>
      <c r="E43" s="145" t="n">
        <v>150</v>
      </c>
      <c r="F43" s="146" t="n">
        <v>700</v>
      </c>
      <c r="G43" s="147" t="n">
        <v>300</v>
      </c>
      <c r="H43" s="163" t="n">
        <f aca="false">SUM(E43:G43)</f>
        <v>1150</v>
      </c>
      <c r="I43" s="148"/>
      <c r="J43" s="165" t="n">
        <f aca="false">H43+I43</f>
        <v>1150</v>
      </c>
      <c r="K43" s="120" t="s">
        <v>41</v>
      </c>
    </row>
    <row r="44" customFormat="false" ht="24.95" hidden="false" customHeight="true" outlineLevel="0" collapsed="false">
      <c r="A44" s="41"/>
      <c r="B44" s="51" t="n">
        <v>31</v>
      </c>
      <c r="C44" s="121" t="n">
        <v>876</v>
      </c>
      <c r="D44" s="144"/>
      <c r="E44" s="145"/>
      <c r="F44" s="146" t="n">
        <v>1010</v>
      </c>
      <c r="G44" s="147"/>
      <c r="H44" s="163" t="n">
        <f aca="false">SUM(E44:G44)</f>
        <v>1010</v>
      </c>
      <c r="I44" s="148"/>
      <c r="J44" s="165" t="n">
        <f aca="false">H44+I44</f>
        <v>1010</v>
      </c>
      <c r="K44" s="120" t="s">
        <v>37</v>
      </c>
    </row>
    <row r="45" customFormat="false" ht="24.95" hidden="false" customHeight="true" outlineLevel="0" collapsed="false">
      <c r="A45" s="41"/>
      <c r="B45" s="51" t="n">
        <v>32</v>
      </c>
      <c r="C45" s="121" t="n">
        <v>609</v>
      </c>
      <c r="D45" s="144"/>
      <c r="E45" s="145"/>
      <c r="F45" s="146" t="n">
        <v>1030</v>
      </c>
      <c r="G45" s="147"/>
      <c r="H45" s="163" t="n">
        <f aca="false">SUM(E45:G45)</f>
        <v>1030</v>
      </c>
      <c r="I45" s="148"/>
      <c r="J45" s="165" t="n">
        <f aca="false">H45+I45</f>
        <v>1030</v>
      </c>
      <c r="K45" s="120" t="s">
        <v>37</v>
      </c>
    </row>
    <row r="46" customFormat="false" ht="24.95" hidden="false" customHeight="true" outlineLevel="0" collapsed="false">
      <c r="A46" s="41"/>
      <c r="B46" s="51" t="n">
        <v>33</v>
      </c>
      <c r="C46" s="121" t="n">
        <v>615</v>
      </c>
      <c r="D46" s="144"/>
      <c r="E46" s="145" t="n">
        <v>1260</v>
      </c>
      <c r="F46" s="146" t="n">
        <v>1530</v>
      </c>
      <c r="G46" s="147"/>
      <c r="H46" s="163" t="n">
        <f aca="false">SUM(E46:G46)</f>
        <v>2790</v>
      </c>
      <c r="I46" s="148"/>
      <c r="J46" s="165" t="n">
        <f aca="false">H46+I46</f>
        <v>2790</v>
      </c>
      <c r="K46" s="120" t="s">
        <v>40</v>
      </c>
    </row>
    <row r="47" customFormat="false" ht="24.95" hidden="false" customHeight="true" outlineLevel="0" collapsed="false">
      <c r="A47" s="41"/>
      <c r="B47" s="92" t="n">
        <v>34</v>
      </c>
      <c r="C47" s="149" t="n">
        <v>665</v>
      </c>
      <c r="D47" s="150"/>
      <c r="E47" s="145" t="n">
        <v>1340</v>
      </c>
      <c r="F47" s="146" t="n">
        <v>1490</v>
      </c>
      <c r="G47" s="147"/>
      <c r="H47" s="163" t="n">
        <f aca="false">SUM(E47:G47)</f>
        <v>2830</v>
      </c>
      <c r="I47" s="148"/>
      <c r="J47" s="165" t="n">
        <f aca="false">H47+I47</f>
        <v>2830</v>
      </c>
      <c r="K47" s="120" t="s">
        <v>37</v>
      </c>
    </row>
    <row r="48" customFormat="false" ht="24.95" hidden="false" customHeight="true" outlineLevel="0" collapsed="false">
      <c r="A48" s="41"/>
      <c r="B48" s="65" t="n">
        <v>35</v>
      </c>
      <c r="C48" s="149" t="n">
        <v>609</v>
      </c>
      <c r="D48" s="150"/>
      <c r="E48" s="151" t="n">
        <v>350</v>
      </c>
      <c r="F48" s="152" t="n">
        <v>700</v>
      </c>
      <c r="G48" s="153" t="n">
        <v>300</v>
      </c>
      <c r="H48" s="163" t="n">
        <f aca="false">SUM(E48:G48)</f>
        <v>1350</v>
      </c>
      <c r="I48" s="155"/>
      <c r="J48" s="165" t="n">
        <f aca="false">H48+I48</f>
        <v>1350</v>
      </c>
      <c r="K48" s="156" t="s">
        <v>37</v>
      </c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828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2650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34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3818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576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4394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 t="n">
        <v>769</v>
      </c>
      <c r="C59" s="118"/>
      <c r="D59" s="119" t="n">
        <v>7240</v>
      </c>
      <c r="E59" s="120"/>
      <c r="F59" s="121"/>
      <c r="G59" s="122" t="n">
        <v>15000</v>
      </c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22.24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618</v>
      </c>
      <c r="C82" s="118"/>
      <c r="D82" s="119" t="n">
        <v>5670</v>
      </c>
      <c r="E82" s="120"/>
      <c r="F82" s="121"/>
      <c r="G82" s="122" t="n">
        <v>6870</v>
      </c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2750</v>
      </c>
      <c r="E83" s="120"/>
      <c r="F83" s="121"/>
      <c r="G83" s="122" t="n">
        <v>3900</v>
      </c>
      <c r="H83" s="121"/>
      <c r="I83" s="123"/>
      <c r="J83" s="120" t="n">
        <v>5280</v>
      </c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47</v>
      </c>
      <c r="C84" s="118"/>
      <c r="D84" s="119" t="n">
        <v>2460</v>
      </c>
      <c r="E84" s="120"/>
      <c r="F84" s="121"/>
      <c r="G84" s="122" t="n">
        <v>5650</v>
      </c>
      <c r="H84" s="121"/>
      <c r="I84" s="123"/>
      <c r="J84" s="120" t="n">
        <v>5330</v>
      </c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769</v>
      </c>
      <c r="C85" s="118"/>
      <c r="D85" s="119" t="n">
        <v>8710</v>
      </c>
      <c r="E85" s="120"/>
      <c r="F85" s="121"/>
      <c r="G85" s="122" t="n">
        <v>8860</v>
      </c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 t="n">
        <v>618</v>
      </c>
      <c r="C86" s="118"/>
      <c r="D86" s="119" t="n">
        <v>4470</v>
      </c>
      <c r="E86" s="120"/>
      <c r="F86" s="121"/>
      <c r="G86" s="122" t="n">
        <v>6590</v>
      </c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66.54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3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38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5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7139</v>
      </c>
      <c r="D8" s="44"/>
      <c r="E8" s="130"/>
      <c r="F8" s="131" t="n">
        <v>1100</v>
      </c>
      <c r="G8" s="132"/>
      <c r="H8" s="133" t="n">
        <f aca="false">SUM(E8:G8)</f>
        <v>1100</v>
      </c>
      <c r="I8" s="134"/>
      <c r="J8" s="135" t="n">
        <f aca="false">H8+I8</f>
        <v>1100</v>
      </c>
      <c r="K8" s="136" t="s">
        <v>38</v>
      </c>
    </row>
    <row r="9" customFormat="false" ht="24.95" hidden="false" customHeight="true" outlineLevel="0" collapsed="false">
      <c r="A9" s="41"/>
      <c r="B9" s="51" t="n">
        <v>2</v>
      </c>
      <c r="C9" s="26" t="n">
        <v>1973</v>
      </c>
      <c r="D9" s="52"/>
      <c r="E9" s="137"/>
      <c r="F9" s="138"/>
      <c r="G9" s="139"/>
      <c r="H9" s="140" t="n">
        <f aca="false">SUM(E9:G9)</f>
        <v>0</v>
      </c>
      <c r="I9" s="141" t="n">
        <v>190</v>
      </c>
      <c r="J9" s="142" t="n">
        <f aca="false">H9+I9</f>
        <v>190</v>
      </c>
      <c r="K9" s="143" t="s">
        <v>38</v>
      </c>
    </row>
    <row r="10" customFormat="false" ht="24.95" hidden="false" customHeight="true" outlineLevel="0" collapsed="false">
      <c r="A10" s="41"/>
      <c r="B10" s="51" t="n">
        <v>3</v>
      </c>
      <c r="C10" s="26" t="n">
        <v>1979</v>
      </c>
      <c r="D10" s="52"/>
      <c r="E10" s="137"/>
      <c r="F10" s="138" t="n">
        <v>540</v>
      </c>
      <c r="G10" s="139"/>
      <c r="H10" s="140" t="n">
        <f aca="false">SUM(E10:G10)</f>
        <v>540</v>
      </c>
      <c r="I10" s="141"/>
      <c r="J10" s="142" t="n">
        <f aca="false">H10+I10</f>
        <v>540</v>
      </c>
      <c r="K10" s="143" t="s">
        <v>38</v>
      </c>
    </row>
    <row r="11" customFormat="false" ht="24.95" hidden="false" customHeight="true" outlineLevel="0" collapsed="false">
      <c r="A11" s="41"/>
      <c r="B11" s="51" t="n">
        <v>4</v>
      </c>
      <c r="C11" s="26" t="n">
        <v>609</v>
      </c>
      <c r="D11" s="52"/>
      <c r="E11" s="137"/>
      <c r="F11" s="138" t="n">
        <v>900</v>
      </c>
      <c r="G11" s="139"/>
      <c r="H11" s="140" t="n">
        <f aca="false">SUM(E11:G11)</f>
        <v>900</v>
      </c>
      <c r="I11" s="141"/>
      <c r="J11" s="142" t="n">
        <f aca="false">H11+I11</f>
        <v>900</v>
      </c>
      <c r="K11" s="143" t="s">
        <v>39</v>
      </c>
    </row>
    <row r="12" customFormat="false" ht="24.95" hidden="false" customHeight="true" outlineLevel="0" collapsed="false">
      <c r="A12" s="41"/>
      <c r="B12" s="51" t="n">
        <v>5</v>
      </c>
      <c r="C12" s="26" t="n">
        <v>665</v>
      </c>
      <c r="D12" s="52"/>
      <c r="E12" s="137"/>
      <c r="F12" s="138" t="n">
        <v>1000</v>
      </c>
      <c r="G12" s="139"/>
      <c r="H12" s="140" t="n">
        <f aca="false">SUM(E12:G12)</f>
        <v>1000</v>
      </c>
      <c r="I12" s="141"/>
      <c r="J12" s="142" t="n">
        <f aca="false">H12+I12</f>
        <v>1000</v>
      </c>
      <c r="K12" s="143" t="s">
        <v>39</v>
      </c>
    </row>
    <row r="13" customFormat="false" ht="24.95" hidden="false" customHeight="true" outlineLevel="0" collapsed="false">
      <c r="A13" s="41"/>
      <c r="B13" s="51" t="n">
        <v>6</v>
      </c>
      <c r="C13" s="26" t="n">
        <v>874</v>
      </c>
      <c r="D13" s="52"/>
      <c r="E13" s="137"/>
      <c r="F13" s="138" t="n">
        <v>950</v>
      </c>
      <c r="G13" s="139"/>
      <c r="H13" s="140" t="n">
        <f aca="false">SUM(E13:G13)</f>
        <v>950</v>
      </c>
      <c r="I13" s="141"/>
      <c r="J13" s="142" t="n">
        <f aca="false">H13+I13</f>
        <v>950</v>
      </c>
      <c r="K13" s="143" t="s">
        <v>41</v>
      </c>
    </row>
    <row r="14" customFormat="false" ht="24.95" hidden="false" customHeight="true" outlineLevel="0" collapsed="false">
      <c r="A14" s="41"/>
      <c r="B14" s="51" t="n">
        <v>7</v>
      </c>
      <c r="C14" s="121" t="n">
        <v>1973</v>
      </c>
      <c r="D14" s="144"/>
      <c r="E14" s="145"/>
      <c r="F14" s="146" t="n">
        <v>1250</v>
      </c>
      <c r="G14" s="147"/>
      <c r="H14" s="140" t="n">
        <f aca="false">SUM(E14:G14)</f>
        <v>1250</v>
      </c>
      <c r="I14" s="148"/>
      <c r="J14" s="142" t="n">
        <f aca="false">H14+I14</f>
        <v>1250</v>
      </c>
      <c r="K14" s="120" t="s">
        <v>38</v>
      </c>
    </row>
    <row r="15" customFormat="false" ht="24.95" hidden="false" customHeight="true" outlineLevel="0" collapsed="false">
      <c r="A15" s="41"/>
      <c r="B15" s="51" t="n">
        <v>8</v>
      </c>
      <c r="C15" s="121" t="n">
        <v>7949</v>
      </c>
      <c r="D15" s="144"/>
      <c r="E15" s="145"/>
      <c r="F15" s="146" t="n">
        <v>800</v>
      </c>
      <c r="G15" s="147"/>
      <c r="H15" s="140" t="n">
        <f aca="false">SUM(E15:G15)</f>
        <v>800</v>
      </c>
      <c r="I15" s="148"/>
      <c r="J15" s="142" t="n">
        <f aca="false">H15+I15</f>
        <v>800</v>
      </c>
      <c r="K15" s="120" t="s">
        <v>38</v>
      </c>
    </row>
    <row r="16" customFormat="false" ht="24.95" hidden="false" customHeight="true" outlineLevel="0" collapsed="false">
      <c r="A16" s="41"/>
      <c r="B16" s="51" t="n">
        <v>9</v>
      </c>
      <c r="C16" s="121" t="n">
        <v>840</v>
      </c>
      <c r="D16" s="144"/>
      <c r="E16" s="145" t="n">
        <v>3120</v>
      </c>
      <c r="F16" s="146"/>
      <c r="G16" s="147"/>
      <c r="H16" s="140" t="n">
        <f aca="false">SUM(E16:G16)</f>
        <v>3120</v>
      </c>
      <c r="I16" s="148"/>
      <c r="J16" s="142" t="n">
        <f aca="false">H16+I16</f>
        <v>312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 t="n">
        <v>875</v>
      </c>
      <c r="D17" s="144"/>
      <c r="E17" s="145" t="n">
        <v>1000</v>
      </c>
      <c r="F17" s="146" t="n">
        <v>1000</v>
      </c>
      <c r="G17" s="147" t="n">
        <v>260</v>
      </c>
      <c r="H17" s="140" t="n">
        <f aca="false">SUM(E17:G17)</f>
        <v>2260</v>
      </c>
      <c r="I17" s="148"/>
      <c r="J17" s="142" t="n">
        <f aca="false">H17+I17</f>
        <v>226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 t="n">
        <v>876</v>
      </c>
      <c r="D18" s="144"/>
      <c r="E18" s="145"/>
      <c r="F18" s="146" t="n">
        <v>900</v>
      </c>
      <c r="G18" s="147"/>
      <c r="H18" s="140" t="n">
        <f aca="false">SUM(E18:G18)</f>
        <v>900</v>
      </c>
      <c r="I18" s="148"/>
      <c r="J18" s="142" t="n">
        <f aca="false">H18+I18</f>
        <v>900</v>
      </c>
      <c r="K18" s="120" t="s">
        <v>39</v>
      </c>
    </row>
    <row r="19" customFormat="false" ht="24.95" hidden="false" customHeight="true" outlineLevel="0" collapsed="false">
      <c r="A19" s="41"/>
      <c r="B19" s="51" t="n">
        <v>12</v>
      </c>
      <c r="C19" s="121" t="n">
        <v>609</v>
      </c>
      <c r="D19" s="144"/>
      <c r="E19" s="145"/>
      <c r="F19" s="146" t="n">
        <v>450</v>
      </c>
      <c r="G19" s="147"/>
      <c r="H19" s="140" t="n">
        <f aca="false">SUM(E19:G19)</f>
        <v>450</v>
      </c>
      <c r="I19" s="148"/>
      <c r="J19" s="142" t="n">
        <f aca="false">H19+I19</f>
        <v>450</v>
      </c>
      <c r="K19" s="120" t="s">
        <v>39</v>
      </c>
    </row>
    <row r="20" customFormat="false" ht="24.95" hidden="false" customHeight="true" outlineLevel="0" collapsed="false">
      <c r="A20" s="41"/>
      <c r="B20" s="51" t="n">
        <v>13</v>
      </c>
      <c r="C20" s="121" t="n">
        <v>665</v>
      </c>
      <c r="D20" s="144"/>
      <c r="E20" s="145"/>
      <c r="F20" s="146" t="n">
        <v>980</v>
      </c>
      <c r="G20" s="147"/>
      <c r="H20" s="140" t="n">
        <f aca="false">SUM(E20:G20)</f>
        <v>980</v>
      </c>
      <c r="I20" s="148"/>
      <c r="J20" s="142" t="n">
        <f aca="false">H20+I20</f>
        <v>980</v>
      </c>
      <c r="K20" s="120" t="s">
        <v>76</v>
      </c>
    </row>
    <row r="21" customFormat="false" ht="24.95" hidden="false" customHeight="true" outlineLevel="0" collapsed="false">
      <c r="A21" s="41"/>
      <c r="B21" s="51" t="n">
        <v>14</v>
      </c>
      <c r="C21" s="121" t="n">
        <v>874</v>
      </c>
      <c r="D21" s="144"/>
      <c r="E21" s="145"/>
      <c r="F21" s="146"/>
      <c r="G21" s="147"/>
      <c r="H21" s="140" t="n">
        <f aca="false">SUM(E21:G21)</f>
        <v>0</v>
      </c>
      <c r="I21" s="148" t="n">
        <v>470</v>
      </c>
      <c r="J21" s="142" t="n">
        <f aca="false">H21+I21</f>
        <v>470</v>
      </c>
      <c r="K21" s="120" t="s">
        <v>41</v>
      </c>
    </row>
    <row r="22" customFormat="false" ht="24.95" hidden="false" customHeight="true" outlineLevel="0" collapsed="false">
      <c r="A22" s="41"/>
      <c r="B22" s="65" t="n">
        <v>15</v>
      </c>
      <c r="C22" s="149" t="n">
        <v>7949</v>
      </c>
      <c r="D22" s="150"/>
      <c r="E22" s="151"/>
      <c r="F22" s="152" t="n">
        <v>930</v>
      </c>
      <c r="G22" s="153"/>
      <c r="H22" s="154" t="n">
        <f aca="false">SUM(E22:G22)</f>
        <v>930</v>
      </c>
      <c r="I22" s="155"/>
      <c r="J22" s="142" t="n">
        <f aca="false">H22+I22</f>
        <v>930</v>
      </c>
      <c r="K22" s="156" t="s">
        <v>38</v>
      </c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420</v>
      </c>
      <c r="D26" s="52"/>
      <c r="E26" s="137"/>
      <c r="F26" s="138"/>
      <c r="G26" s="139"/>
      <c r="H26" s="140" t="n">
        <f aca="false">SUM(E26:G26)</f>
        <v>0</v>
      </c>
      <c r="I26" s="141" t="n">
        <v>2240</v>
      </c>
      <c r="J26" s="157" t="n">
        <f aca="false">H26+I26</f>
        <v>2240</v>
      </c>
      <c r="K26" s="143" t="s">
        <v>37</v>
      </c>
    </row>
    <row r="27" customFormat="false" ht="24.95" hidden="false" customHeight="true" outlineLevel="0" collapsed="false">
      <c r="A27" s="80"/>
      <c r="B27" s="65" t="n">
        <v>17</v>
      </c>
      <c r="C27" s="26" t="n">
        <v>840</v>
      </c>
      <c r="D27" s="52"/>
      <c r="E27" s="137" t="n">
        <v>790</v>
      </c>
      <c r="F27" s="138" t="n">
        <v>1000</v>
      </c>
      <c r="G27" s="139"/>
      <c r="H27" s="140" t="n">
        <f aca="false">SUM(E27:G27)</f>
        <v>1790</v>
      </c>
      <c r="I27" s="141"/>
      <c r="J27" s="157" t="n">
        <f aca="false">H27+I27</f>
        <v>1790</v>
      </c>
      <c r="K27" s="143"/>
    </row>
    <row r="28" customFormat="false" ht="24.95" hidden="false" customHeight="true" outlineLevel="0" collapsed="false">
      <c r="A28" s="80"/>
      <c r="B28" s="51" t="n">
        <v>18</v>
      </c>
      <c r="C28" s="121" t="n">
        <v>573</v>
      </c>
      <c r="D28" s="144"/>
      <c r="E28" s="145"/>
      <c r="F28" s="146" t="n">
        <v>650</v>
      </c>
      <c r="G28" s="147"/>
      <c r="H28" s="140" t="n">
        <f aca="false">SUM(E28:G28)</f>
        <v>650</v>
      </c>
      <c r="I28" s="148"/>
      <c r="J28" s="157" t="n">
        <f aca="false">H28+I28</f>
        <v>65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 t="n">
        <v>875</v>
      </c>
      <c r="D29" s="144"/>
      <c r="E29" s="145"/>
      <c r="F29" s="146" t="n">
        <v>430</v>
      </c>
      <c r="G29" s="147"/>
      <c r="H29" s="140" t="n">
        <f aca="false">SUM(E29:G29)</f>
        <v>430</v>
      </c>
      <c r="I29" s="148"/>
      <c r="J29" s="157" t="n">
        <f aca="false">H29+I29</f>
        <v>43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 t="n">
        <v>1979</v>
      </c>
      <c r="D30" s="144"/>
      <c r="E30" s="145" t="n">
        <v>750</v>
      </c>
      <c r="F30" s="146" t="n">
        <v>1000</v>
      </c>
      <c r="G30" s="147"/>
      <c r="H30" s="140" t="n">
        <f aca="false">SUM(E30:G30)</f>
        <v>1750</v>
      </c>
      <c r="I30" s="148"/>
      <c r="J30" s="157" t="n">
        <f aca="false">H30+I30</f>
        <v>1750</v>
      </c>
      <c r="K30" s="120" t="s">
        <v>38</v>
      </c>
    </row>
    <row r="31" customFormat="false" ht="24.95" hidden="false" customHeight="true" outlineLevel="0" collapsed="false">
      <c r="A31" s="80"/>
      <c r="B31" s="51" t="n">
        <v>21</v>
      </c>
      <c r="C31" s="121" t="n">
        <v>4778</v>
      </c>
      <c r="D31" s="144"/>
      <c r="E31" s="145" t="n">
        <v>400</v>
      </c>
      <c r="F31" s="146" t="n">
        <v>1000</v>
      </c>
      <c r="G31" s="147"/>
      <c r="H31" s="140" t="n">
        <f aca="false">SUM(E31:G31)</f>
        <v>1400</v>
      </c>
      <c r="I31" s="148"/>
      <c r="J31" s="157" t="n">
        <f aca="false">H31+I31</f>
        <v>1400</v>
      </c>
      <c r="K31" s="120" t="s">
        <v>43</v>
      </c>
    </row>
    <row r="32" customFormat="false" ht="24.95" hidden="false" customHeight="true" outlineLevel="0" collapsed="false">
      <c r="A32" s="80"/>
      <c r="B32" s="51" t="n">
        <v>22</v>
      </c>
      <c r="C32" s="121" t="n">
        <v>1973</v>
      </c>
      <c r="D32" s="144"/>
      <c r="E32" s="145" t="n">
        <v>200</v>
      </c>
      <c r="F32" s="146" t="n">
        <v>700</v>
      </c>
      <c r="G32" s="147" t="n">
        <v>300</v>
      </c>
      <c r="H32" s="140" t="n">
        <f aca="false">SUM(E32:G32)</f>
        <v>1200</v>
      </c>
      <c r="I32" s="148"/>
      <c r="J32" s="157" t="n">
        <f aca="false">H32+I32</f>
        <v>1200</v>
      </c>
      <c r="K32" s="120" t="s">
        <v>38</v>
      </c>
    </row>
    <row r="33" customFormat="false" ht="24.95" hidden="false" customHeight="true" outlineLevel="0" collapsed="false">
      <c r="A33" s="80"/>
      <c r="B33" s="51" t="n">
        <v>23</v>
      </c>
      <c r="C33" s="121" t="n">
        <v>609</v>
      </c>
      <c r="D33" s="144"/>
      <c r="E33" s="145" t="n">
        <v>270</v>
      </c>
      <c r="F33" s="146" t="n">
        <v>1000</v>
      </c>
      <c r="G33" s="147"/>
      <c r="H33" s="140" t="n">
        <f aca="false">SUM(E33:G33)</f>
        <v>1270</v>
      </c>
      <c r="I33" s="148"/>
      <c r="J33" s="157" t="n">
        <f aca="false">H33+I33</f>
        <v>1270</v>
      </c>
      <c r="K33" s="120" t="s">
        <v>40</v>
      </c>
    </row>
    <row r="34" customFormat="false" ht="24.95" hidden="false" customHeight="true" outlineLevel="0" collapsed="false">
      <c r="A34" s="80"/>
      <c r="B34" s="51" t="n">
        <v>24</v>
      </c>
      <c r="C34" s="121" t="n">
        <v>609</v>
      </c>
      <c r="D34" s="144"/>
      <c r="E34" s="145" t="n">
        <v>380</v>
      </c>
      <c r="F34" s="146" t="n">
        <v>700</v>
      </c>
      <c r="G34" s="147" t="n">
        <v>300</v>
      </c>
      <c r="H34" s="140" t="n">
        <f aca="false">SUM(E34:G34)</f>
        <v>1380</v>
      </c>
      <c r="I34" s="148"/>
      <c r="J34" s="157" t="n">
        <f aca="false">H34+I34</f>
        <v>1380</v>
      </c>
      <c r="K34" s="120" t="s">
        <v>40</v>
      </c>
    </row>
    <row r="35" customFormat="false" ht="24.95" hidden="false" customHeight="true" outlineLevel="0" collapsed="false">
      <c r="A35" s="80"/>
      <c r="B35" s="65" t="n">
        <v>25</v>
      </c>
      <c r="C35" s="149" t="n">
        <v>615</v>
      </c>
      <c r="D35" s="150"/>
      <c r="E35" s="151"/>
      <c r="F35" s="152" t="n">
        <v>940</v>
      </c>
      <c r="G35" s="153"/>
      <c r="H35" s="140" t="n">
        <f aca="false">SUM(E35:G35)</f>
        <v>940</v>
      </c>
      <c r="I35" s="155"/>
      <c r="J35" s="157" t="n">
        <f aca="false">H35+I35</f>
        <v>940</v>
      </c>
      <c r="K35" s="156" t="s">
        <v>37</v>
      </c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 t="n">
        <v>576</v>
      </c>
      <c r="D39" s="159"/>
      <c r="E39" s="160"/>
      <c r="F39" s="161"/>
      <c r="G39" s="162"/>
      <c r="H39" s="163" t="n">
        <f aca="false">SUM(E39:G39)</f>
        <v>0</v>
      </c>
      <c r="I39" s="164" t="n">
        <v>2030</v>
      </c>
      <c r="J39" s="165" t="n">
        <f aca="false">H39+I39</f>
        <v>2030</v>
      </c>
      <c r="K39" s="166" t="s">
        <v>39</v>
      </c>
    </row>
    <row r="40" customFormat="false" ht="24.95" hidden="false" customHeight="true" outlineLevel="0" collapsed="false">
      <c r="A40" s="41"/>
      <c r="B40" s="65" t="n">
        <v>27</v>
      </c>
      <c r="C40" s="121" t="n">
        <v>609</v>
      </c>
      <c r="D40" s="144"/>
      <c r="E40" s="145" t="n">
        <v>690</v>
      </c>
      <c r="F40" s="146" t="n">
        <v>1000</v>
      </c>
      <c r="G40" s="147"/>
      <c r="H40" s="163" t="n">
        <f aca="false">SUM(E40:G40)</f>
        <v>1690</v>
      </c>
      <c r="I40" s="148"/>
      <c r="J40" s="165" t="n">
        <f aca="false">H40+I40</f>
        <v>1690</v>
      </c>
      <c r="K40" s="120" t="s">
        <v>37</v>
      </c>
    </row>
    <row r="41" customFormat="false" ht="24.95" hidden="false" customHeight="true" outlineLevel="0" collapsed="false">
      <c r="A41" s="41"/>
      <c r="B41" s="51" t="n">
        <v>28</v>
      </c>
      <c r="C41" s="121" t="n">
        <v>615</v>
      </c>
      <c r="D41" s="144"/>
      <c r="E41" s="145" t="n">
        <v>270</v>
      </c>
      <c r="F41" s="146" t="n">
        <v>1000</v>
      </c>
      <c r="G41" s="147"/>
      <c r="H41" s="163" t="n">
        <f aca="false">SUM(E41:G41)</f>
        <v>1270</v>
      </c>
      <c r="I41" s="148"/>
      <c r="J41" s="165" t="n">
        <f aca="false">H41+I41</f>
        <v>1270</v>
      </c>
      <c r="K41" s="120" t="s">
        <v>40</v>
      </c>
    </row>
    <row r="42" customFormat="false" ht="24.95" hidden="false" customHeight="true" outlineLevel="0" collapsed="false">
      <c r="A42" s="41"/>
      <c r="B42" s="51" t="n">
        <v>29</v>
      </c>
      <c r="C42" s="121" t="n">
        <v>665</v>
      </c>
      <c r="D42" s="144"/>
      <c r="E42" s="145"/>
      <c r="F42" s="146" t="n">
        <v>1100</v>
      </c>
      <c r="G42" s="147"/>
      <c r="H42" s="163" t="n">
        <f aca="false">SUM(E42:G42)</f>
        <v>1100</v>
      </c>
      <c r="I42" s="148"/>
      <c r="J42" s="165" t="n">
        <f aca="false">H42+I42</f>
        <v>1100</v>
      </c>
      <c r="K42" s="120" t="s">
        <v>37</v>
      </c>
    </row>
    <row r="43" customFormat="false" ht="24.95" hidden="false" customHeight="true" outlineLevel="0" collapsed="false">
      <c r="A43" s="41"/>
      <c r="B43" s="51" t="n">
        <v>30</v>
      </c>
      <c r="C43" s="121" t="n">
        <v>810</v>
      </c>
      <c r="D43" s="144"/>
      <c r="E43" s="145"/>
      <c r="F43" s="146"/>
      <c r="G43" s="147"/>
      <c r="H43" s="163" t="n">
        <f aca="false">SUM(E43:G43)</f>
        <v>0</v>
      </c>
      <c r="I43" s="148" t="n">
        <v>1680</v>
      </c>
      <c r="J43" s="165" t="n">
        <f aca="false">H43+I43</f>
        <v>1680</v>
      </c>
      <c r="K43" s="120" t="s">
        <v>77</v>
      </c>
    </row>
    <row r="44" customFormat="false" ht="24.95" hidden="false" customHeight="true" outlineLevel="0" collapsed="false">
      <c r="A44" s="41"/>
      <c r="B44" s="51" t="n">
        <v>31</v>
      </c>
      <c r="C44" s="121" t="n">
        <v>609</v>
      </c>
      <c r="D44" s="144"/>
      <c r="E44" s="145" t="n">
        <v>690</v>
      </c>
      <c r="F44" s="146" t="n">
        <v>800</v>
      </c>
      <c r="G44" s="147" t="n">
        <v>200</v>
      </c>
      <c r="H44" s="163" t="n">
        <f aca="false">SUM(E44:G44)</f>
        <v>1690</v>
      </c>
      <c r="I44" s="148"/>
      <c r="J44" s="165" t="n">
        <f aca="false">H44+I44</f>
        <v>1690</v>
      </c>
      <c r="K44" s="120" t="s">
        <v>37</v>
      </c>
    </row>
    <row r="45" customFormat="false" ht="24.95" hidden="false" customHeight="true" outlineLevel="0" collapsed="false">
      <c r="A45" s="41"/>
      <c r="B45" s="51" t="n">
        <v>32</v>
      </c>
      <c r="C45" s="121" t="n">
        <v>615</v>
      </c>
      <c r="D45" s="144"/>
      <c r="E45" s="145"/>
      <c r="F45" s="146" t="n">
        <v>620</v>
      </c>
      <c r="G45" s="147"/>
      <c r="H45" s="163" t="n">
        <f aca="false">SUM(E45:G45)</f>
        <v>620</v>
      </c>
      <c r="I45" s="148"/>
      <c r="J45" s="165" t="n">
        <f aca="false">H45+I45</f>
        <v>620</v>
      </c>
      <c r="K45" s="120" t="s">
        <v>40</v>
      </c>
    </row>
    <row r="46" customFormat="false" ht="24.95" hidden="false" customHeight="true" outlineLevel="0" collapsed="false">
      <c r="A46" s="41"/>
      <c r="B46" s="51" t="n">
        <v>33</v>
      </c>
      <c r="C46" s="121" t="n">
        <v>665</v>
      </c>
      <c r="D46" s="144"/>
      <c r="E46" s="145"/>
      <c r="F46" s="146" t="n">
        <v>1050</v>
      </c>
      <c r="G46" s="147"/>
      <c r="H46" s="163" t="n">
        <f aca="false">SUM(E46:G46)</f>
        <v>1050</v>
      </c>
      <c r="I46" s="148"/>
      <c r="J46" s="165" t="n">
        <f aca="false">H46+I46</f>
        <v>1050</v>
      </c>
      <c r="K46" s="120" t="s">
        <v>37</v>
      </c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856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2379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106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3341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661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4002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47</v>
      </c>
      <c r="C82" s="118"/>
      <c r="D82" s="119" t="n">
        <v>2780</v>
      </c>
      <c r="E82" s="120"/>
      <c r="F82" s="121"/>
      <c r="G82" s="122" t="n">
        <v>3880</v>
      </c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618</v>
      </c>
      <c r="C83" s="118"/>
      <c r="D83" s="119" t="n">
        <v>6390</v>
      </c>
      <c r="E83" s="120"/>
      <c r="F83" s="121"/>
      <c r="G83" s="122" t="n">
        <v>664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618</v>
      </c>
      <c r="C84" s="118"/>
      <c r="D84" s="119" t="n">
        <v>6370</v>
      </c>
      <c r="E84" s="120"/>
      <c r="F84" s="121"/>
      <c r="G84" s="122" t="n">
        <v>7110</v>
      </c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847</v>
      </c>
      <c r="C85" s="118"/>
      <c r="D85" s="119" t="n">
        <v>4300</v>
      </c>
      <c r="E85" s="120"/>
      <c r="F85" s="121"/>
      <c r="G85" s="122" t="n">
        <v>4770</v>
      </c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42.24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1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27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6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09</v>
      </c>
      <c r="D8" s="44"/>
      <c r="E8" s="130"/>
      <c r="F8" s="131" t="n">
        <v>870</v>
      </c>
      <c r="G8" s="132"/>
      <c r="H8" s="133" t="n">
        <f aca="false">SUM(E8:G8)</f>
        <v>870</v>
      </c>
      <c r="I8" s="134"/>
      <c r="J8" s="135" t="n">
        <f aca="false">H8+I8</f>
        <v>870</v>
      </c>
      <c r="K8" s="136" t="s">
        <v>39</v>
      </c>
    </row>
    <row r="9" customFormat="false" ht="24.95" hidden="false" customHeight="true" outlineLevel="0" collapsed="false">
      <c r="A9" s="41"/>
      <c r="B9" s="51" t="n">
        <v>2</v>
      </c>
      <c r="C9" s="26" t="n">
        <v>874</v>
      </c>
      <c r="D9" s="52"/>
      <c r="E9" s="137"/>
      <c r="F9" s="138" t="n">
        <v>670</v>
      </c>
      <c r="G9" s="139"/>
      <c r="H9" s="140" t="n">
        <f aca="false">SUM(E9:G9)</f>
        <v>670</v>
      </c>
      <c r="I9" s="141"/>
      <c r="J9" s="142" t="n">
        <f aca="false">H9+I9</f>
        <v>670</v>
      </c>
      <c r="K9" s="143" t="s">
        <v>41</v>
      </c>
    </row>
    <row r="10" customFormat="false" ht="24.95" hidden="false" customHeight="true" outlineLevel="0" collapsed="false">
      <c r="A10" s="41"/>
      <c r="B10" s="51" t="n">
        <v>3</v>
      </c>
      <c r="C10" s="26" t="n">
        <v>876</v>
      </c>
      <c r="D10" s="52"/>
      <c r="E10" s="137" t="n">
        <v>230</v>
      </c>
      <c r="F10" s="138" t="n">
        <v>800</v>
      </c>
      <c r="G10" s="139" t="n">
        <v>200</v>
      </c>
      <c r="H10" s="140" t="n">
        <f aca="false">SUM(E10:G10)</f>
        <v>1230</v>
      </c>
      <c r="I10" s="141"/>
      <c r="J10" s="142" t="n">
        <f aca="false">H10+I10</f>
        <v>1230</v>
      </c>
      <c r="K10" s="143" t="s">
        <v>37</v>
      </c>
    </row>
    <row r="11" customFormat="false" ht="24.95" hidden="false" customHeight="true" outlineLevel="0" collapsed="false">
      <c r="A11" s="41"/>
      <c r="B11" s="51" t="n">
        <v>4</v>
      </c>
      <c r="C11" s="26" t="n">
        <v>875</v>
      </c>
      <c r="D11" s="52"/>
      <c r="E11" s="137"/>
      <c r="F11" s="138"/>
      <c r="G11" s="139"/>
      <c r="H11" s="140" t="n">
        <f aca="false">SUM(E11:G11)</f>
        <v>0</v>
      </c>
      <c r="I11" s="141" t="n">
        <v>1800</v>
      </c>
      <c r="J11" s="142" t="n">
        <f aca="false">H11+I11</f>
        <v>1800</v>
      </c>
      <c r="K11" s="143" t="s">
        <v>37</v>
      </c>
    </row>
    <row r="12" customFormat="false" ht="24.95" hidden="false" customHeight="true" outlineLevel="0" collapsed="false">
      <c r="A12" s="41"/>
      <c r="B12" s="51" t="n">
        <v>5</v>
      </c>
      <c r="C12" s="26" t="n">
        <v>609</v>
      </c>
      <c r="D12" s="52"/>
      <c r="E12" s="137"/>
      <c r="F12" s="138" t="n">
        <v>670</v>
      </c>
      <c r="G12" s="139"/>
      <c r="H12" s="140" t="n">
        <f aca="false">SUM(E12:G12)</f>
        <v>670</v>
      </c>
      <c r="I12" s="141"/>
      <c r="J12" s="142" t="n">
        <f aca="false">H12+I12</f>
        <v>670</v>
      </c>
      <c r="K12" s="143" t="s">
        <v>39</v>
      </c>
    </row>
    <row r="13" customFormat="false" ht="24.95" hidden="false" customHeight="true" outlineLevel="0" collapsed="false">
      <c r="A13" s="41"/>
      <c r="B13" s="51" t="n">
        <v>6</v>
      </c>
      <c r="C13" s="26" t="n">
        <v>665</v>
      </c>
      <c r="D13" s="52"/>
      <c r="E13" s="137"/>
      <c r="F13" s="138" t="n">
        <v>910</v>
      </c>
      <c r="G13" s="139"/>
      <c r="H13" s="140" t="n">
        <f aca="false">SUM(E13:G13)</f>
        <v>910</v>
      </c>
      <c r="I13" s="141"/>
      <c r="J13" s="142" t="n">
        <f aca="false">H13+I13</f>
        <v>910</v>
      </c>
      <c r="K13" s="143" t="s">
        <v>37</v>
      </c>
    </row>
    <row r="14" customFormat="false" ht="24.95" hidden="false" customHeight="true" outlineLevel="0" collapsed="false">
      <c r="A14" s="41"/>
      <c r="B14" s="51" t="n">
        <v>7</v>
      </c>
      <c r="C14" s="121" t="n">
        <v>875</v>
      </c>
      <c r="D14" s="144"/>
      <c r="E14" s="145"/>
      <c r="F14" s="146"/>
      <c r="G14" s="147"/>
      <c r="H14" s="140" t="n">
        <f aca="false">SUM(E14:G14)</f>
        <v>0</v>
      </c>
      <c r="I14" s="148" t="n">
        <v>1750</v>
      </c>
      <c r="J14" s="142" t="n">
        <f aca="false">H14+I14</f>
        <v>175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 t="n">
        <v>874</v>
      </c>
      <c r="D15" s="144"/>
      <c r="E15" s="145"/>
      <c r="F15" s="146"/>
      <c r="G15" s="147"/>
      <c r="H15" s="140" t="n">
        <f aca="false">SUM(E15:G15)</f>
        <v>0</v>
      </c>
      <c r="I15" s="148" t="n">
        <v>670</v>
      </c>
      <c r="J15" s="142" t="n">
        <f aca="false">H15+I15</f>
        <v>670</v>
      </c>
      <c r="K15" s="120" t="s">
        <v>41</v>
      </c>
    </row>
    <row r="16" customFormat="false" ht="24.95" hidden="false" customHeight="true" outlineLevel="0" collapsed="false">
      <c r="A16" s="41"/>
      <c r="B16" s="51" t="n">
        <v>9</v>
      </c>
      <c r="C16" s="121" t="n">
        <v>840</v>
      </c>
      <c r="D16" s="144"/>
      <c r="E16" s="145"/>
      <c r="F16" s="146" t="n">
        <v>1120</v>
      </c>
      <c r="G16" s="147"/>
      <c r="H16" s="140" t="n">
        <f aca="false">SUM(E16:G16)</f>
        <v>1120</v>
      </c>
      <c r="I16" s="148"/>
      <c r="J16" s="142" t="n">
        <f aca="false">H16+I16</f>
        <v>112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 t="n">
        <v>4778</v>
      </c>
      <c r="D17" s="144"/>
      <c r="E17" s="145"/>
      <c r="F17" s="146" t="n">
        <v>1750</v>
      </c>
      <c r="G17" s="147"/>
      <c r="H17" s="140" t="n">
        <f aca="false">SUM(E17:G17)</f>
        <v>1750</v>
      </c>
      <c r="I17" s="148"/>
      <c r="J17" s="142" t="n">
        <f aca="false">H17+I17</f>
        <v>1750</v>
      </c>
      <c r="K17" s="120" t="s">
        <v>43</v>
      </c>
    </row>
    <row r="18" customFormat="false" ht="24.95" hidden="false" customHeight="true" outlineLevel="0" collapsed="false">
      <c r="A18" s="41"/>
      <c r="B18" s="51" t="n">
        <v>11</v>
      </c>
      <c r="C18" s="121" t="n">
        <v>420</v>
      </c>
      <c r="D18" s="144"/>
      <c r="E18" s="145"/>
      <c r="F18" s="146"/>
      <c r="G18" s="147"/>
      <c r="H18" s="140" t="n">
        <f aca="false">SUM(E18:G18)</f>
        <v>0</v>
      </c>
      <c r="I18" s="148" t="n">
        <v>1360</v>
      </c>
      <c r="J18" s="142" t="n">
        <f aca="false">H18+I18</f>
        <v>1360</v>
      </c>
      <c r="K18" s="120" t="s">
        <v>78</v>
      </c>
    </row>
    <row r="19" customFormat="false" ht="24.95" hidden="false" customHeight="true" outlineLevel="0" collapsed="false">
      <c r="A19" s="41"/>
      <c r="B19" s="51" t="n">
        <v>12</v>
      </c>
      <c r="C19" s="121" t="n">
        <v>573</v>
      </c>
      <c r="D19" s="144"/>
      <c r="E19" s="145" t="n">
        <v>5020</v>
      </c>
      <c r="F19" s="146"/>
      <c r="G19" s="147"/>
      <c r="H19" s="140" t="n">
        <f aca="false">SUM(E19:G19)</f>
        <v>5020</v>
      </c>
      <c r="I19" s="148"/>
      <c r="J19" s="142" t="n">
        <f aca="false">H19+I19</f>
        <v>502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 t="n">
        <v>6171</v>
      </c>
      <c r="D20" s="144"/>
      <c r="E20" s="145" t="n">
        <v>360</v>
      </c>
      <c r="F20" s="146" t="n">
        <v>700</v>
      </c>
      <c r="G20" s="147" t="n">
        <v>300</v>
      </c>
      <c r="H20" s="140" t="n">
        <f aca="false">SUM(E20:G20)</f>
        <v>1360</v>
      </c>
      <c r="I20" s="148"/>
      <c r="J20" s="142" t="n">
        <f aca="false">H20+I20</f>
        <v>1360</v>
      </c>
      <c r="K20" s="120" t="s">
        <v>72</v>
      </c>
    </row>
    <row r="21" customFormat="false" ht="24.95" hidden="false" customHeight="true" outlineLevel="0" collapsed="false">
      <c r="A21" s="41"/>
      <c r="B21" s="51" t="n">
        <v>14</v>
      </c>
      <c r="C21" s="121" t="n">
        <v>4778</v>
      </c>
      <c r="D21" s="144"/>
      <c r="E21" s="145" t="n">
        <v>390</v>
      </c>
      <c r="F21" s="146" t="n">
        <v>1000</v>
      </c>
      <c r="G21" s="147"/>
      <c r="H21" s="140" t="n">
        <f aca="false">SUM(E21:G21)</f>
        <v>1390</v>
      </c>
      <c r="I21" s="148"/>
      <c r="J21" s="142" t="n">
        <f aca="false">H21+I21</f>
        <v>1390</v>
      </c>
      <c r="K21" s="120" t="s">
        <v>43</v>
      </c>
    </row>
    <row r="22" customFormat="false" ht="24.95" hidden="false" customHeight="true" outlineLevel="0" collapsed="false">
      <c r="A22" s="41"/>
      <c r="B22" s="65" t="n">
        <v>15</v>
      </c>
      <c r="C22" s="149" t="n">
        <v>615</v>
      </c>
      <c r="D22" s="150"/>
      <c r="E22" s="151" t="n">
        <v>310</v>
      </c>
      <c r="F22" s="152" t="n">
        <v>800</v>
      </c>
      <c r="G22" s="153" t="n">
        <v>200</v>
      </c>
      <c r="H22" s="154" t="n">
        <f aca="false">SUM(E22:G22)</f>
        <v>1310</v>
      </c>
      <c r="I22" s="155"/>
      <c r="J22" s="142" t="n">
        <f aca="false">H22+I22</f>
        <v>1310</v>
      </c>
      <c r="K22" s="156" t="s">
        <v>40</v>
      </c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576</v>
      </c>
      <c r="D26" s="52"/>
      <c r="E26" s="137"/>
      <c r="F26" s="138"/>
      <c r="G26" s="139"/>
      <c r="H26" s="140" t="n">
        <f aca="false">SUM(E26:G26)</f>
        <v>0</v>
      </c>
      <c r="I26" s="141" t="n">
        <v>2230</v>
      </c>
      <c r="J26" s="157" t="n">
        <f aca="false">H26+I26</f>
        <v>2230</v>
      </c>
      <c r="K26" s="143" t="s">
        <v>39</v>
      </c>
    </row>
    <row r="27" customFormat="false" ht="24.95" hidden="false" customHeight="true" outlineLevel="0" collapsed="false">
      <c r="A27" s="80"/>
      <c r="B27" s="65" t="n">
        <v>17</v>
      </c>
      <c r="C27" s="26" t="n">
        <v>615</v>
      </c>
      <c r="D27" s="52"/>
      <c r="E27" s="137"/>
      <c r="F27" s="138" t="n">
        <v>850</v>
      </c>
      <c r="G27" s="139"/>
      <c r="H27" s="140" t="n">
        <f aca="false">SUM(E27:G27)</f>
        <v>850</v>
      </c>
      <c r="I27" s="141"/>
      <c r="J27" s="157" t="n">
        <f aca="false">H27+I27</f>
        <v>850</v>
      </c>
      <c r="K27" s="143" t="s">
        <v>44</v>
      </c>
    </row>
    <row r="28" customFormat="false" ht="24.95" hidden="false" customHeight="true" outlineLevel="0" collapsed="false">
      <c r="A28" s="80"/>
      <c r="B28" s="51" t="n">
        <v>18</v>
      </c>
      <c r="C28" s="121" t="n">
        <v>811</v>
      </c>
      <c r="D28" s="144"/>
      <c r="E28" s="145"/>
      <c r="F28" s="146"/>
      <c r="G28" s="147"/>
      <c r="H28" s="140" t="n">
        <f aca="false">SUM(E28:G28)</f>
        <v>0</v>
      </c>
      <c r="I28" s="148" t="n">
        <v>520</v>
      </c>
      <c r="J28" s="157" t="n">
        <f aca="false">H28+I28</f>
        <v>52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 t="n">
        <v>609</v>
      </c>
      <c r="D29" s="144"/>
      <c r="E29" s="145"/>
      <c r="F29" s="146" t="n">
        <v>680</v>
      </c>
      <c r="G29" s="147"/>
      <c r="H29" s="140" t="n">
        <f aca="false">SUM(E29:G29)</f>
        <v>680</v>
      </c>
      <c r="I29" s="148"/>
      <c r="J29" s="157" t="n">
        <f aca="false">H29+I29</f>
        <v>680</v>
      </c>
      <c r="K29" s="120" t="s">
        <v>37</v>
      </c>
    </row>
    <row r="30" customFormat="false" ht="24.95" hidden="false" customHeight="true" outlineLevel="0" collapsed="false">
      <c r="A30" s="80"/>
      <c r="B30" s="51" t="n">
        <v>20</v>
      </c>
      <c r="C30" s="121"/>
      <c r="D30" s="144"/>
      <c r="E30" s="145"/>
      <c r="F30" s="146"/>
      <c r="G30" s="147"/>
      <c r="H30" s="140" t="n">
        <f aca="false">SUM(E30:G30)</f>
        <v>0</v>
      </c>
      <c r="I30" s="148"/>
      <c r="J30" s="157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4"/>
      <c r="E31" s="145"/>
      <c r="F31" s="146"/>
      <c r="G31" s="147"/>
      <c r="H31" s="140" t="n">
        <f aca="false">SUM(E31:G31)</f>
        <v>0</v>
      </c>
      <c r="I31" s="148"/>
      <c r="J31" s="157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4"/>
      <c r="E32" s="145"/>
      <c r="F32" s="146"/>
      <c r="G32" s="147"/>
      <c r="H32" s="140" t="n">
        <f aca="false">SUM(E32:G32)</f>
        <v>0</v>
      </c>
      <c r="I32" s="148"/>
      <c r="J32" s="157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 t="n">
        <v>666</v>
      </c>
      <c r="D39" s="159"/>
      <c r="E39" s="160" t="n">
        <v>620</v>
      </c>
      <c r="F39" s="161" t="n">
        <v>1000</v>
      </c>
      <c r="G39" s="162"/>
      <c r="H39" s="163" t="n">
        <f aca="false">SUM(E39:G39)</f>
        <v>1620</v>
      </c>
      <c r="I39" s="164"/>
      <c r="J39" s="165" t="n">
        <f aca="false">H39+I39</f>
        <v>1620</v>
      </c>
      <c r="K39" s="166" t="s">
        <v>37</v>
      </c>
    </row>
    <row r="40" customFormat="false" ht="24.95" hidden="false" customHeight="true" outlineLevel="0" collapsed="false">
      <c r="A40" s="41"/>
      <c r="B40" s="65" t="n">
        <v>27</v>
      </c>
      <c r="C40" s="121" t="n">
        <v>615</v>
      </c>
      <c r="D40" s="144"/>
      <c r="E40" s="145" t="n">
        <v>590</v>
      </c>
      <c r="F40" s="146" t="n">
        <v>1000</v>
      </c>
      <c r="G40" s="147"/>
      <c r="H40" s="163" t="n">
        <f aca="false">SUM(E40:G40)</f>
        <v>1590</v>
      </c>
      <c r="I40" s="148"/>
      <c r="J40" s="165" t="n">
        <f aca="false">H40+I40</f>
        <v>1590</v>
      </c>
      <c r="K40" s="120" t="s">
        <v>40</v>
      </c>
    </row>
    <row r="41" customFormat="false" ht="24.95" hidden="false" customHeight="true" outlineLevel="0" collapsed="false">
      <c r="A41" s="41"/>
      <c r="B41" s="51" t="n">
        <v>28</v>
      </c>
      <c r="C41" s="121" t="n">
        <v>665</v>
      </c>
      <c r="D41" s="144"/>
      <c r="E41" s="145" t="n">
        <v>330</v>
      </c>
      <c r="F41" s="146" t="n">
        <v>1000</v>
      </c>
      <c r="G41" s="147"/>
      <c r="H41" s="163" t="n">
        <f aca="false">SUM(E41:G41)</f>
        <v>1330</v>
      </c>
      <c r="I41" s="148"/>
      <c r="J41" s="165" t="n">
        <f aca="false">H41+I41</f>
        <v>1330</v>
      </c>
      <c r="K41" s="120" t="s">
        <v>37</v>
      </c>
    </row>
    <row r="42" customFormat="false" ht="24.95" hidden="false" customHeight="true" outlineLevel="0" collapsed="false">
      <c r="A42" s="41"/>
      <c r="B42" s="51" t="n">
        <v>29</v>
      </c>
      <c r="C42" s="121" t="n">
        <v>666</v>
      </c>
      <c r="D42" s="144"/>
      <c r="E42" s="145" t="n">
        <v>530</v>
      </c>
      <c r="F42" s="146" t="n">
        <v>500</v>
      </c>
      <c r="G42" s="147" t="n">
        <v>300</v>
      </c>
      <c r="H42" s="163" t="n">
        <f aca="false">SUM(E42:G42)</f>
        <v>1330</v>
      </c>
      <c r="I42" s="148"/>
      <c r="J42" s="165" t="n">
        <f aca="false">H42+I42</f>
        <v>1330</v>
      </c>
      <c r="K42" s="120" t="s">
        <v>37</v>
      </c>
    </row>
    <row r="43" customFormat="false" ht="24.95" hidden="false" customHeight="true" outlineLevel="0" collapsed="false">
      <c r="A43" s="41"/>
      <c r="B43" s="51" t="n">
        <v>30</v>
      </c>
      <c r="C43" s="121" t="n">
        <v>615</v>
      </c>
      <c r="D43" s="144"/>
      <c r="E43" s="145"/>
      <c r="F43" s="146" t="n">
        <v>880</v>
      </c>
      <c r="G43" s="147"/>
      <c r="H43" s="163" t="n">
        <f aca="false">SUM(E43:G43)</f>
        <v>880</v>
      </c>
      <c r="I43" s="148"/>
      <c r="J43" s="165" t="n">
        <f aca="false">H43+I43</f>
        <v>880</v>
      </c>
      <c r="K43" s="120" t="s">
        <v>40</v>
      </c>
    </row>
    <row r="44" customFormat="false" ht="24.95" hidden="false" customHeight="true" outlineLevel="0" collapsed="false">
      <c r="A44" s="41"/>
      <c r="B44" s="51" t="n">
        <v>31</v>
      </c>
      <c r="C44" s="121" t="n">
        <v>665</v>
      </c>
      <c r="D44" s="144"/>
      <c r="E44" s="145"/>
      <c r="F44" s="146" t="n">
        <v>1070</v>
      </c>
      <c r="G44" s="147"/>
      <c r="H44" s="163" t="n">
        <f aca="false">SUM(E44:G44)</f>
        <v>1070</v>
      </c>
      <c r="I44" s="148"/>
      <c r="J44" s="165" t="n">
        <f aca="false">H44+I44</f>
        <v>1070</v>
      </c>
      <c r="K44" s="120" t="s">
        <v>37</v>
      </c>
    </row>
    <row r="45" customFormat="false" ht="24.95" hidden="false" customHeight="true" outlineLevel="0" collapsed="false">
      <c r="A45" s="41"/>
      <c r="B45" s="51" t="n">
        <v>32</v>
      </c>
      <c r="C45" s="121" t="n">
        <v>666</v>
      </c>
      <c r="D45" s="144"/>
      <c r="E45" s="145"/>
      <c r="F45" s="146" t="n">
        <v>780</v>
      </c>
      <c r="G45" s="147"/>
      <c r="H45" s="163" t="n">
        <f aca="false">SUM(E45:G45)</f>
        <v>780</v>
      </c>
      <c r="I45" s="148"/>
      <c r="J45" s="165" t="n">
        <f aca="false">H45+I45</f>
        <v>780</v>
      </c>
      <c r="K45" s="120" t="s">
        <v>40</v>
      </c>
    </row>
    <row r="46" customFormat="false" ht="24.95" hidden="false" customHeight="true" outlineLevel="0" collapsed="false">
      <c r="A46" s="41"/>
      <c r="B46" s="51" t="n">
        <v>33</v>
      </c>
      <c r="C46" s="121" t="n">
        <v>665</v>
      </c>
      <c r="D46" s="144"/>
      <c r="E46" s="145"/>
      <c r="F46" s="146" t="n">
        <v>890</v>
      </c>
      <c r="G46" s="147"/>
      <c r="H46" s="163" t="n">
        <f aca="false">SUM(E46:G46)</f>
        <v>890</v>
      </c>
      <c r="I46" s="148"/>
      <c r="J46" s="165" t="n">
        <f aca="false">H46+I46</f>
        <v>890</v>
      </c>
      <c r="K46" s="120" t="s">
        <v>37</v>
      </c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838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1794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10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2732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833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3565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769</v>
      </c>
      <c r="C82" s="118"/>
      <c r="D82" s="119" t="n">
        <v>11050</v>
      </c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618</v>
      </c>
      <c r="C83" s="118"/>
      <c r="D83" s="119" t="n">
        <v>5910</v>
      </c>
      <c r="E83" s="120"/>
      <c r="F83" s="121"/>
      <c r="G83" s="122" t="n">
        <v>545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47</v>
      </c>
      <c r="C84" s="118"/>
      <c r="D84" s="119" t="n">
        <v>4310</v>
      </c>
      <c r="E84" s="120"/>
      <c r="F84" s="121"/>
      <c r="G84" s="122" t="n">
        <v>3760</v>
      </c>
      <c r="H84" s="121"/>
      <c r="I84" s="123"/>
      <c r="J84" s="120" t="n">
        <v>3610</v>
      </c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847</v>
      </c>
      <c r="C85" s="118"/>
      <c r="D85" s="119" t="n">
        <v>3100</v>
      </c>
      <c r="E85" s="120"/>
      <c r="F85" s="121"/>
      <c r="G85" s="122" t="n">
        <v>2440</v>
      </c>
      <c r="H85" s="121"/>
      <c r="I85" s="123"/>
      <c r="J85" s="120" t="n">
        <v>4610</v>
      </c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 t="n">
        <v>618</v>
      </c>
      <c r="C86" s="118"/>
      <c r="D86" s="119" t="n">
        <v>5660</v>
      </c>
      <c r="E86" s="120"/>
      <c r="F86" s="121"/>
      <c r="G86" s="122" t="n">
        <v>5510</v>
      </c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55.41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3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29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6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66</v>
      </c>
      <c r="D8" s="44"/>
      <c r="E8" s="130"/>
      <c r="F8" s="131" t="n">
        <v>780</v>
      </c>
      <c r="G8" s="132"/>
      <c r="H8" s="133" t="n">
        <f aca="false">SUM(E8:G8)</f>
        <v>780</v>
      </c>
      <c r="I8" s="134"/>
      <c r="J8" s="135" t="n">
        <f aca="false">H8+I8</f>
        <v>780</v>
      </c>
      <c r="K8" s="136" t="s">
        <v>79</v>
      </c>
    </row>
    <row r="9" customFormat="false" ht="24.95" hidden="false" customHeight="true" outlineLevel="0" collapsed="false">
      <c r="A9" s="41"/>
      <c r="B9" s="51" t="n">
        <v>2</v>
      </c>
      <c r="C9" s="26" t="n">
        <v>665</v>
      </c>
      <c r="D9" s="52"/>
      <c r="E9" s="137"/>
      <c r="F9" s="138" t="n">
        <v>890</v>
      </c>
      <c r="G9" s="139"/>
      <c r="H9" s="140" t="n">
        <f aca="false">SUM(E9:G9)</f>
        <v>890</v>
      </c>
      <c r="I9" s="141"/>
      <c r="J9" s="142" t="n">
        <f aca="false">H9+I9</f>
        <v>890</v>
      </c>
      <c r="K9" s="143" t="s">
        <v>74</v>
      </c>
    </row>
    <row r="10" customFormat="false" ht="24.95" hidden="false" customHeight="true" outlineLevel="0" collapsed="false">
      <c r="A10" s="41"/>
      <c r="B10" s="51" t="n">
        <v>3</v>
      </c>
      <c r="C10" s="26" t="n">
        <v>666</v>
      </c>
      <c r="D10" s="52"/>
      <c r="E10" s="137"/>
      <c r="F10" s="138" t="n">
        <v>1020</v>
      </c>
      <c r="G10" s="139"/>
      <c r="H10" s="140" t="n">
        <f aca="false">SUM(E10:G10)</f>
        <v>1020</v>
      </c>
      <c r="I10" s="141"/>
      <c r="J10" s="142" t="n">
        <f aca="false">H10+I10</f>
        <v>1020</v>
      </c>
      <c r="K10" s="143" t="s">
        <v>79</v>
      </c>
    </row>
    <row r="11" customFormat="false" ht="24.95" hidden="false" customHeight="true" outlineLevel="0" collapsed="false">
      <c r="A11" s="41"/>
      <c r="B11" s="51" t="n">
        <v>4</v>
      </c>
      <c r="C11" s="26" t="n">
        <v>665</v>
      </c>
      <c r="D11" s="52"/>
      <c r="E11" s="137"/>
      <c r="F11" s="138" t="n">
        <v>970</v>
      </c>
      <c r="G11" s="139"/>
      <c r="H11" s="140" t="n">
        <f aca="false">SUM(E11:G11)</f>
        <v>970</v>
      </c>
      <c r="I11" s="141"/>
      <c r="J11" s="142" t="n">
        <f aca="false">H11+I11</f>
        <v>970</v>
      </c>
      <c r="K11" s="143" t="s">
        <v>74</v>
      </c>
    </row>
    <row r="12" customFormat="false" ht="24.95" hidden="false" customHeight="true" outlineLevel="0" collapsed="false">
      <c r="A12" s="41"/>
      <c r="B12" s="51" t="n">
        <v>5</v>
      </c>
      <c r="C12" s="26" t="n">
        <v>609</v>
      </c>
      <c r="D12" s="52"/>
      <c r="E12" s="137" t="n">
        <v>250</v>
      </c>
      <c r="F12" s="138" t="n">
        <v>1000</v>
      </c>
      <c r="G12" s="139"/>
      <c r="H12" s="140" t="n">
        <f aca="false">SUM(E12:G12)</f>
        <v>1250</v>
      </c>
      <c r="I12" s="141"/>
      <c r="J12" s="142" t="n">
        <f aca="false">H12+I12</f>
        <v>1250</v>
      </c>
      <c r="K12" s="143" t="s">
        <v>79</v>
      </c>
    </row>
    <row r="13" customFormat="false" ht="24.95" hidden="false" customHeight="true" outlineLevel="0" collapsed="false">
      <c r="A13" s="41"/>
      <c r="B13" s="51" t="n">
        <v>6</v>
      </c>
      <c r="C13" s="26" t="n">
        <v>615</v>
      </c>
      <c r="D13" s="52"/>
      <c r="E13" s="137"/>
      <c r="F13" s="138" t="n">
        <v>880</v>
      </c>
      <c r="G13" s="139"/>
      <c r="H13" s="140" t="n">
        <f aca="false">SUM(E13:G13)</f>
        <v>880</v>
      </c>
      <c r="I13" s="141"/>
      <c r="J13" s="142" t="n">
        <f aca="false">H13+I13</f>
        <v>880</v>
      </c>
      <c r="K13" s="143" t="s">
        <v>74</v>
      </c>
    </row>
    <row r="14" customFormat="false" ht="24.95" hidden="false" customHeight="true" outlineLevel="0" collapsed="false">
      <c r="A14" s="41"/>
      <c r="B14" s="51" t="n">
        <v>7</v>
      </c>
      <c r="C14" s="121" t="n">
        <v>609</v>
      </c>
      <c r="D14" s="144"/>
      <c r="E14" s="145" t="n">
        <v>750</v>
      </c>
      <c r="F14" s="146" t="n">
        <v>1000</v>
      </c>
      <c r="G14" s="147"/>
      <c r="H14" s="140" t="n">
        <f aca="false">SUM(E14:G14)</f>
        <v>1750</v>
      </c>
      <c r="I14" s="148"/>
      <c r="J14" s="142" t="n">
        <f aca="false">H14+I14</f>
        <v>1750</v>
      </c>
      <c r="K14" s="120" t="s">
        <v>79</v>
      </c>
    </row>
    <row r="15" customFormat="false" ht="24.95" hidden="false" customHeight="true" outlineLevel="0" collapsed="false">
      <c r="A15" s="41"/>
      <c r="B15" s="51" t="n">
        <v>8</v>
      </c>
      <c r="C15" s="121" t="n">
        <v>615</v>
      </c>
      <c r="D15" s="144"/>
      <c r="E15" s="145"/>
      <c r="F15" s="146" t="n">
        <v>950</v>
      </c>
      <c r="G15" s="147"/>
      <c r="H15" s="140" t="n">
        <f aca="false">SUM(E15:G15)</f>
        <v>950</v>
      </c>
      <c r="I15" s="148"/>
      <c r="J15" s="142" t="n">
        <f aca="false">H15+I15</f>
        <v>950</v>
      </c>
      <c r="K15" s="120" t="s">
        <v>74</v>
      </c>
    </row>
    <row r="16" customFormat="false" ht="24.95" hidden="false" customHeight="true" outlineLevel="0" collapsed="false">
      <c r="A16" s="41"/>
      <c r="B16" s="51" t="n">
        <v>9</v>
      </c>
      <c r="C16" s="121"/>
      <c r="D16" s="144"/>
      <c r="E16" s="145"/>
      <c r="F16" s="146"/>
      <c r="G16" s="147"/>
      <c r="H16" s="140" t="n">
        <f aca="false">SUM(E16:G16)</f>
        <v>0</v>
      </c>
      <c r="I16" s="148"/>
      <c r="J16" s="142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4"/>
      <c r="E17" s="145"/>
      <c r="F17" s="146"/>
      <c r="G17" s="147"/>
      <c r="H17" s="140" t="n">
        <f aca="false">SUM(E17:G17)</f>
        <v>0</v>
      </c>
      <c r="I17" s="148"/>
      <c r="J17" s="142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/>
      <c r="D26" s="52"/>
      <c r="E26" s="137"/>
      <c r="F26" s="138"/>
      <c r="G26" s="139"/>
      <c r="H26" s="140" t="n">
        <f aca="false">SUM(E26:G26)</f>
        <v>0</v>
      </c>
      <c r="I26" s="141"/>
      <c r="J26" s="157" t="n">
        <f aca="false">H26+I26</f>
        <v>0</v>
      </c>
      <c r="K26" s="143"/>
    </row>
    <row r="27" customFormat="false" ht="24.95" hidden="false" customHeight="true" outlineLevel="0" collapsed="false">
      <c r="A27" s="80"/>
      <c r="B27" s="65" t="n">
        <v>17</v>
      </c>
      <c r="C27" s="26"/>
      <c r="D27" s="52"/>
      <c r="E27" s="137"/>
      <c r="F27" s="138"/>
      <c r="G27" s="139"/>
      <c r="H27" s="140" t="n">
        <f aca="false">SUM(E27:G27)</f>
        <v>0</v>
      </c>
      <c r="I27" s="141"/>
      <c r="J27" s="157" t="n">
        <f aca="false">H27+I27</f>
        <v>0</v>
      </c>
      <c r="K27" s="143"/>
    </row>
    <row r="28" customFormat="false" ht="24.95" hidden="false" customHeight="true" outlineLevel="0" collapsed="false">
      <c r="A28" s="80"/>
      <c r="B28" s="51" t="n">
        <v>18</v>
      </c>
      <c r="C28" s="121"/>
      <c r="D28" s="144"/>
      <c r="E28" s="145"/>
      <c r="F28" s="146"/>
      <c r="G28" s="147"/>
      <c r="H28" s="140" t="n">
        <f aca="false">SUM(E28:G28)</f>
        <v>0</v>
      </c>
      <c r="I28" s="148"/>
      <c r="J28" s="157" t="n">
        <f aca="false">H28+I28</f>
        <v>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/>
      <c r="D29" s="144"/>
      <c r="E29" s="145"/>
      <c r="F29" s="146"/>
      <c r="G29" s="147"/>
      <c r="H29" s="140" t="n">
        <f aca="false">SUM(E29:G29)</f>
        <v>0</v>
      </c>
      <c r="I29" s="148"/>
      <c r="J29" s="157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4"/>
      <c r="E30" s="145"/>
      <c r="F30" s="146"/>
      <c r="G30" s="147"/>
      <c r="H30" s="140" t="n">
        <f aca="false">SUM(E30:G30)</f>
        <v>0</v>
      </c>
      <c r="I30" s="148"/>
      <c r="J30" s="157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4"/>
      <c r="E31" s="145"/>
      <c r="F31" s="146"/>
      <c r="G31" s="147"/>
      <c r="H31" s="140" t="n">
        <f aca="false">SUM(E31:G31)</f>
        <v>0</v>
      </c>
      <c r="I31" s="148"/>
      <c r="J31" s="157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4"/>
      <c r="E32" s="145"/>
      <c r="F32" s="146"/>
      <c r="G32" s="147"/>
      <c r="H32" s="140" t="n">
        <f aca="false">SUM(E32:G32)</f>
        <v>0</v>
      </c>
      <c r="I32" s="148"/>
      <c r="J32" s="157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/>
      <c r="D39" s="159"/>
      <c r="E39" s="160"/>
      <c r="F39" s="161"/>
      <c r="G39" s="162"/>
      <c r="H39" s="163" t="n">
        <f aca="false">SUM(E39:G39)</f>
        <v>0</v>
      </c>
      <c r="I39" s="164"/>
      <c r="J39" s="165" t="n">
        <f aca="false">H39+I39</f>
        <v>0</v>
      </c>
      <c r="K39" s="166"/>
    </row>
    <row r="40" customFormat="false" ht="24.95" hidden="false" customHeight="true" outlineLevel="0" collapsed="false">
      <c r="A40" s="41"/>
      <c r="B40" s="65" t="n">
        <v>27</v>
      </c>
      <c r="C40" s="121"/>
      <c r="D40" s="144"/>
      <c r="E40" s="145"/>
      <c r="F40" s="146"/>
      <c r="G40" s="147"/>
      <c r="H40" s="163" t="n">
        <f aca="false">SUM(E40:G40)</f>
        <v>0</v>
      </c>
      <c r="I40" s="148"/>
      <c r="J40" s="165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4"/>
      <c r="E41" s="145"/>
      <c r="F41" s="146"/>
      <c r="G41" s="147"/>
      <c r="H41" s="163" t="n">
        <f aca="false">SUM(E41:G41)</f>
        <v>0</v>
      </c>
      <c r="I41" s="148"/>
      <c r="J41" s="165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4"/>
      <c r="E42" s="145"/>
      <c r="F42" s="146"/>
      <c r="G42" s="147"/>
      <c r="H42" s="163" t="n">
        <f aca="false">SUM(E42:G42)</f>
        <v>0</v>
      </c>
      <c r="I42" s="148"/>
      <c r="J42" s="165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100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749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849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849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/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6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66</v>
      </c>
      <c r="D8" s="44"/>
      <c r="E8" s="130"/>
      <c r="F8" s="131" t="n">
        <v>1130</v>
      </c>
      <c r="G8" s="132"/>
      <c r="H8" s="133" t="n">
        <f aca="false">SUM(E8:G8)</f>
        <v>1130</v>
      </c>
      <c r="I8" s="134"/>
      <c r="J8" s="135" t="n">
        <f aca="false">H8+I8</f>
        <v>1130</v>
      </c>
      <c r="K8" s="136" t="s">
        <v>79</v>
      </c>
    </row>
    <row r="9" customFormat="false" ht="24.95" hidden="false" customHeight="true" outlineLevel="0" collapsed="false">
      <c r="A9" s="41"/>
      <c r="B9" s="51" t="n">
        <v>2</v>
      </c>
      <c r="C9" s="26" t="n">
        <v>665</v>
      </c>
      <c r="D9" s="52"/>
      <c r="E9" s="137" t="n">
        <v>130</v>
      </c>
      <c r="F9" s="138" t="n">
        <v>700</v>
      </c>
      <c r="G9" s="139" t="n">
        <v>300</v>
      </c>
      <c r="H9" s="140" t="n">
        <f aca="false">SUM(E9:G9)</f>
        <v>1130</v>
      </c>
      <c r="I9" s="141"/>
      <c r="J9" s="142" t="n">
        <f aca="false">H9+I9</f>
        <v>1130</v>
      </c>
      <c r="K9" s="143" t="s">
        <v>41</v>
      </c>
    </row>
    <row r="10" customFormat="false" ht="24.95" hidden="false" customHeight="true" outlineLevel="0" collapsed="false">
      <c r="A10" s="41"/>
      <c r="B10" s="51" t="n">
        <v>3</v>
      </c>
      <c r="C10" s="26" t="n">
        <v>665</v>
      </c>
      <c r="D10" s="52"/>
      <c r="E10" s="137"/>
      <c r="F10" s="138" t="n">
        <v>1070</v>
      </c>
      <c r="G10" s="139"/>
      <c r="H10" s="140" t="n">
        <f aca="false">SUM(E10:G10)</f>
        <v>1070</v>
      </c>
      <c r="I10" s="141"/>
      <c r="J10" s="142" t="n">
        <f aca="false">H10+I10</f>
        <v>1070</v>
      </c>
      <c r="K10" s="143" t="s">
        <v>41</v>
      </c>
    </row>
    <row r="11" customFormat="false" ht="24.95" hidden="false" customHeight="true" outlineLevel="0" collapsed="false">
      <c r="A11" s="41"/>
      <c r="B11" s="51" t="n">
        <v>4</v>
      </c>
      <c r="C11" s="26" t="n">
        <v>666</v>
      </c>
      <c r="D11" s="52"/>
      <c r="E11" s="137"/>
      <c r="F11" s="138" t="n">
        <v>780</v>
      </c>
      <c r="G11" s="139"/>
      <c r="H11" s="140" t="n">
        <f aca="false">SUM(E11:G11)</f>
        <v>780</v>
      </c>
      <c r="I11" s="141"/>
      <c r="J11" s="142" t="n">
        <f aca="false">H11+I11</f>
        <v>780</v>
      </c>
      <c r="K11" s="143" t="s">
        <v>40</v>
      </c>
    </row>
    <row r="12" customFormat="false" ht="24.95" hidden="false" customHeight="true" outlineLevel="0" collapsed="false">
      <c r="A12" s="41"/>
      <c r="B12" s="51" t="n">
        <v>5</v>
      </c>
      <c r="C12" s="26" t="n">
        <v>6171</v>
      </c>
      <c r="D12" s="52"/>
      <c r="E12" s="137"/>
      <c r="F12" s="138"/>
      <c r="G12" s="139"/>
      <c r="H12" s="140" t="n">
        <f aca="false">SUM(E12:G12)</f>
        <v>0</v>
      </c>
      <c r="I12" s="141" t="n">
        <v>1410</v>
      </c>
      <c r="J12" s="142" t="n">
        <f aca="false">H12+I12</f>
        <v>1410</v>
      </c>
      <c r="K12" s="143" t="s">
        <v>72</v>
      </c>
    </row>
    <row r="13" customFormat="false" ht="24.95" hidden="false" customHeight="true" outlineLevel="0" collapsed="false">
      <c r="A13" s="41"/>
      <c r="B13" s="51" t="n">
        <v>6</v>
      </c>
      <c r="C13" s="26" t="n">
        <v>615</v>
      </c>
      <c r="D13" s="52"/>
      <c r="E13" s="137" t="n">
        <v>440</v>
      </c>
      <c r="F13" s="138" t="n">
        <v>1000</v>
      </c>
      <c r="G13" s="139"/>
      <c r="H13" s="140" t="n">
        <f aca="false">SUM(E13:G13)</f>
        <v>1440</v>
      </c>
      <c r="I13" s="141"/>
      <c r="J13" s="142" t="n">
        <f aca="false">H13+I13</f>
        <v>1440</v>
      </c>
      <c r="K13" s="143" t="s">
        <v>37</v>
      </c>
    </row>
    <row r="14" customFormat="false" ht="24.95" hidden="false" customHeight="true" outlineLevel="0" collapsed="false">
      <c r="A14" s="41"/>
      <c r="B14" s="51" t="n">
        <v>7</v>
      </c>
      <c r="C14" s="121" t="n">
        <v>609</v>
      </c>
      <c r="D14" s="144"/>
      <c r="E14" s="145" t="n">
        <v>590</v>
      </c>
      <c r="F14" s="146" t="n">
        <v>1000</v>
      </c>
      <c r="G14" s="147"/>
      <c r="H14" s="140" t="n">
        <f aca="false">SUM(E14:G14)</f>
        <v>1590</v>
      </c>
      <c r="I14" s="148"/>
      <c r="J14" s="142" t="n">
        <f aca="false">H14+I14</f>
        <v>1590</v>
      </c>
      <c r="K14" s="120" t="s">
        <v>40</v>
      </c>
    </row>
    <row r="15" customFormat="false" ht="24.95" hidden="false" customHeight="true" outlineLevel="0" collapsed="false">
      <c r="A15" s="41"/>
      <c r="B15" s="51" t="n">
        <v>8</v>
      </c>
      <c r="C15" s="121" t="n">
        <v>615</v>
      </c>
      <c r="D15" s="144"/>
      <c r="E15" s="145"/>
      <c r="F15" s="146" t="n">
        <v>1080</v>
      </c>
      <c r="G15" s="147"/>
      <c r="H15" s="140" t="n">
        <f aca="false">SUM(E15:G15)</f>
        <v>1080</v>
      </c>
      <c r="I15" s="148"/>
      <c r="J15" s="142" t="n">
        <f aca="false">H15+I15</f>
        <v>1080</v>
      </c>
      <c r="K15" s="120" t="s">
        <v>37</v>
      </c>
    </row>
    <row r="16" customFormat="false" ht="24.95" hidden="false" customHeight="true" outlineLevel="0" collapsed="false">
      <c r="A16" s="41"/>
      <c r="B16" s="51" t="n">
        <v>9</v>
      </c>
      <c r="C16" s="121"/>
      <c r="D16" s="144"/>
      <c r="E16" s="145"/>
      <c r="F16" s="146"/>
      <c r="G16" s="147"/>
      <c r="H16" s="140" t="n">
        <f aca="false">SUM(E16:G16)</f>
        <v>0</v>
      </c>
      <c r="I16" s="148"/>
      <c r="J16" s="142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4"/>
      <c r="E17" s="145"/>
      <c r="F17" s="146"/>
      <c r="G17" s="147"/>
      <c r="H17" s="140" t="n">
        <f aca="false">SUM(E17:G17)</f>
        <v>0</v>
      </c>
      <c r="I17" s="148"/>
      <c r="J17" s="142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4"/>
      <c r="E18" s="145"/>
      <c r="F18" s="146"/>
      <c r="G18" s="147"/>
      <c r="H18" s="140" t="n">
        <f aca="false">SUM(E18:G18)</f>
        <v>0</v>
      </c>
      <c r="I18" s="148"/>
      <c r="J18" s="142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4"/>
      <c r="E19" s="145"/>
      <c r="F19" s="146"/>
      <c r="G19" s="147"/>
      <c r="H19" s="140" t="n">
        <f aca="false">SUM(E19:G19)</f>
        <v>0</v>
      </c>
      <c r="I19" s="148"/>
      <c r="J19" s="142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4"/>
      <c r="E20" s="145"/>
      <c r="F20" s="146"/>
      <c r="G20" s="147"/>
      <c r="H20" s="140" t="n">
        <f aca="false">SUM(E20:G20)</f>
        <v>0</v>
      </c>
      <c r="I20" s="148"/>
      <c r="J20" s="142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4"/>
      <c r="E21" s="145"/>
      <c r="F21" s="146"/>
      <c r="G21" s="147"/>
      <c r="H21" s="140" t="n">
        <f aca="false">SUM(E21:G21)</f>
        <v>0</v>
      </c>
      <c r="I21" s="148"/>
      <c r="J21" s="142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49"/>
      <c r="D22" s="150"/>
      <c r="E22" s="151"/>
      <c r="F22" s="152"/>
      <c r="G22" s="153"/>
      <c r="H22" s="154" t="n">
        <f aca="false">SUM(E22:G22)</f>
        <v>0</v>
      </c>
      <c r="I22" s="155"/>
      <c r="J22" s="142" t="n">
        <f aca="false">H22+I22</f>
        <v>0</v>
      </c>
      <c r="K22" s="156"/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/>
      <c r="D26" s="52"/>
      <c r="E26" s="137"/>
      <c r="F26" s="138"/>
      <c r="G26" s="139"/>
      <c r="H26" s="140" t="n">
        <f aca="false">SUM(E26:G26)</f>
        <v>0</v>
      </c>
      <c r="I26" s="141"/>
      <c r="J26" s="157" t="n">
        <f aca="false">H26+I26</f>
        <v>0</v>
      </c>
      <c r="K26" s="143"/>
    </row>
    <row r="27" customFormat="false" ht="24.95" hidden="false" customHeight="true" outlineLevel="0" collapsed="false">
      <c r="A27" s="80"/>
      <c r="B27" s="65" t="n">
        <v>17</v>
      </c>
      <c r="C27" s="26"/>
      <c r="D27" s="52"/>
      <c r="E27" s="137"/>
      <c r="F27" s="138"/>
      <c r="G27" s="139"/>
      <c r="H27" s="140" t="n">
        <f aca="false">SUM(E27:G27)</f>
        <v>0</v>
      </c>
      <c r="I27" s="141"/>
      <c r="J27" s="157" t="n">
        <f aca="false">H27+I27</f>
        <v>0</v>
      </c>
      <c r="K27" s="143"/>
    </row>
    <row r="28" customFormat="false" ht="24.95" hidden="false" customHeight="true" outlineLevel="0" collapsed="false">
      <c r="A28" s="80"/>
      <c r="B28" s="51" t="n">
        <v>18</v>
      </c>
      <c r="C28" s="121"/>
      <c r="D28" s="144"/>
      <c r="E28" s="145"/>
      <c r="F28" s="146"/>
      <c r="G28" s="147"/>
      <c r="H28" s="140" t="n">
        <f aca="false">SUM(E28:G28)</f>
        <v>0</v>
      </c>
      <c r="I28" s="148"/>
      <c r="J28" s="157" t="n">
        <f aca="false">H28+I28</f>
        <v>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/>
      <c r="D29" s="144"/>
      <c r="E29" s="145"/>
      <c r="F29" s="146"/>
      <c r="G29" s="147"/>
      <c r="H29" s="140" t="n">
        <f aca="false">SUM(E29:G29)</f>
        <v>0</v>
      </c>
      <c r="I29" s="148"/>
      <c r="J29" s="157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4"/>
      <c r="E30" s="145"/>
      <c r="F30" s="146"/>
      <c r="G30" s="147"/>
      <c r="H30" s="140" t="n">
        <f aca="false">SUM(E30:G30)</f>
        <v>0</v>
      </c>
      <c r="I30" s="148"/>
      <c r="J30" s="157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4"/>
      <c r="E31" s="145"/>
      <c r="F31" s="146"/>
      <c r="G31" s="147"/>
      <c r="H31" s="140" t="n">
        <f aca="false">SUM(E31:G31)</f>
        <v>0</v>
      </c>
      <c r="I31" s="148"/>
      <c r="J31" s="157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4"/>
      <c r="E32" s="145"/>
      <c r="F32" s="146"/>
      <c r="G32" s="147"/>
      <c r="H32" s="140" t="n">
        <f aca="false">SUM(E32:G32)</f>
        <v>0</v>
      </c>
      <c r="I32" s="148"/>
      <c r="J32" s="157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/>
      <c r="D39" s="159"/>
      <c r="E39" s="160"/>
      <c r="F39" s="161"/>
      <c r="G39" s="162"/>
      <c r="H39" s="163" t="n">
        <f aca="false">SUM(E39:G39)</f>
        <v>0</v>
      </c>
      <c r="I39" s="164"/>
      <c r="J39" s="165" t="n">
        <f aca="false">H39+I39</f>
        <v>0</v>
      </c>
      <c r="K39" s="166"/>
    </row>
    <row r="40" customFormat="false" ht="24.95" hidden="false" customHeight="true" outlineLevel="0" collapsed="false">
      <c r="A40" s="41"/>
      <c r="B40" s="65" t="n">
        <v>27</v>
      </c>
      <c r="C40" s="121"/>
      <c r="D40" s="144"/>
      <c r="E40" s="145"/>
      <c r="F40" s="146"/>
      <c r="G40" s="147"/>
      <c r="H40" s="163" t="n">
        <f aca="false">SUM(E40:G40)</f>
        <v>0</v>
      </c>
      <c r="I40" s="148"/>
      <c r="J40" s="165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4"/>
      <c r="E41" s="145"/>
      <c r="F41" s="146"/>
      <c r="G41" s="147"/>
      <c r="H41" s="163" t="n">
        <f aca="false">SUM(E41:G41)</f>
        <v>0</v>
      </c>
      <c r="I41" s="148"/>
      <c r="J41" s="165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4"/>
      <c r="E42" s="145"/>
      <c r="F42" s="146"/>
      <c r="G42" s="147"/>
      <c r="H42" s="163" t="n">
        <f aca="false">SUM(E42:G42)</f>
        <v>0</v>
      </c>
      <c r="I42" s="148"/>
      <c r="J42" s="165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116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676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3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822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141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963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/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2"/>
      <c r="D3" s="33" t="n">
        <v>4356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4</v>
      </c>
      <c r="B5" s="35" t="s">
        <v>25</v>
      </c>
      <c r="C5" s="35" t="s">
        <v>26</v>
      </c>
      <c r="D5" s="36" t="s">
        <v>27</v>
      </c>
      <c r="E5" s="37" t="s">
        <v>28</v>
      </c>
      <c r="F5" s="37"/>
      <c r="G5" s="37"/>
      <c r="H5" s="38" t="s">
        <v>29</v>
      </c>
      <c r="I5" s="38" t="s">
        <v>30</v>
      </c>
      <c r="J5" s="38" t="s">
        <v>31</v>
      </c>
      <c r="K5" s="39" t="s">
        <v>32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3</v>
      </c>
      <c r="F7" s="34" t="s">
        <v>34</v>
      </c>
      <c r="G7" s="36" t="s">
        <v>35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36</v>
      </c>
      <c r="B8" s="42" t="n">
        <v>1</v>
      </c>
      <c r="C8" s="43" t="n">
        <v>609</v>
      </c>
      <c r="D8" s="44"/>
      <c r="E8" s="130" t="n">
        <v>310</v>
      </c>
      <c r="F8" s="131" t="n">
        <v>800</v>
      </c>
      <c r="G8" s="132" t="n">
        <v>200</v>
      </c>
      <c r="H8" s="133" t="n">
        <f aca="false">SUM(E8:G8)</f>
        <v>1310</v>
      </c>
      <c r="I8" s="134"/>
      <c r="J8" s="135" t="n">
        <f aca="false">H8+I8</f>
        <v>1310</v>
      </c>
      <c r="K8" s="136" t="s">
        <v>39</v>
      </c>
    </row>
    <row r="9" customFormat="false" ht="24.95" hidden="false" customHeight="true" outlineLevel="0" collapsed="false">
      <c r="A9" s="41"/>
      <c r="B9" s="51" t="n">
        <v>2</v>
      </c>
      <c r="C9" s="26" t="n">
        <v>666</v>
      </c>
      <c r="D9" s="52"/>
      <c r="E9" s="137" t="n">
        <v>470</v>
      </c>
      <c r="F9" s="138" t="n">
        <v>1000</v>
      </c>
      <c r="G9" s="139"/>
      <c r="H9" s="140" t="n">
        <f aca="false">SUM(E9:G9)</f>
        <v>1470</v>
      </c>
      <c r="I9" s="141"/>
      <c r="J9" s="142" t="n">
        <f aca="false">H9+I9</f>
        <v>1470</v>
      </c>
      <c r="K9" s="143" t="s">
        <v>40</v>
      </c>
    </row>
    <row r="10" customFormat="false" ht="24.95" hidden="false" customHeight="true" outlineLevel="0" collapsed="false">
      <c r="A10" s="41"/>
      <c r="B10" s="51" t="n">
        <v>3</v>
      </c>
      <c r="C10" s="26" t="n">
        <v>876</v>
      </c>
      <c r="D10" s="52"/>
      <c r="E10" s="137" t="n">
        <v>230</v>
      </c>
      <c r="F10" s="138" t="n">
        <v>700</v>
      </c>
      <c r="G10" s="139" t="n">
        <v>300</v>
      </c>
      <c r="H10" s="140" t="n">
        <f aca="false">SUM(E10:G10)</f>
        <v>1230</v>
      </c>
      <c r="I10" s="141"/>
      <c r="J10" s="142" t="n">
        <f aca="false">H10+I10</f>
        <v>1230</v>
      </c>
      <c r="K10" s="143" t="s">
        <v>37</v>
      </c>
    </row>
    <row r="11" customFormat="false" ht="24.95" hidden="false" customHeight="true" outlineLevel="0" collapsed="false">
      <c r="A11" s="41"/>
      <c r="B11" s="51" t="n">
        <v>4</v>
      </c>
      <c r="C11" s="26" t="n">
        <v>874</v>
      </c>
      <c r="D11" s="52"/>
      <c r="E11" s="137"/>
      <c r="F11" s="138" t="n">
        <v>780</v>
      </c>
      <c r="G11" s="139"/>
      <c r="H11" s="140" t="n">
        <f aca="false">SUM(E11:G11)</f>
        <v>780</v>
      </c>
      <c r="I11" s="141"/>
      <c r="J11" s="142" t="n">
        <f aca="false">H11+I11</f>
        <v>780</v>
      </c>
      <c r="K11" s="143" t="s">
        <v>41</v>
      </c>
    </row>
    <row r="12" customFormat="false" ht="24.95" hidden="false" customHeight="true" outlineLevel="0" collapsed="false">
      <c r="A12" s="41"/>
      <c r="B12" s="51" t="n">
        <v>5</v>
      </c>
      <c r="C12" s="26" t="n">
        <v>4778</v>
      </c>
      <c r="D12" s="52"/>
      <c r="E12" s="137" t="n">
        <v>710</v>
      </c>
      <c r="F12" s="138" t="n">
        <v>1000</v>
      </c>
      <c r="G12" s="139"/>
      <c r="H12" s="140" t="n">
        <f aca="false">SUM(E12:G12)</f>
        <v>1710</v>
      </c>
      <c r="I12" s="141"/>
      <c r="J12" s="142" t="n">
        <f aca="false">H12+I12</f>
        <v>1710</v>
      </c>
      <c r="K12" s="143" t="s">
        <v>43</v>
      </c>
    </row>
    <row r="13" customFormat="false" ht="24.95" hidden="false" customHeight="true" outlineLevel="0" collapsed="false">
      <c r="A13" s="41"/>
      <c r="B13" s="51" t="n">
        <v>6</v>
      </c>
      <c r="C13" s="26" t="n">
        <v>666</v>
      </c>
      <c r="D13" s="52"/>
      <c r="E13" s="137"/>
      <c r="F13" s="138" t="n">
        <v>680</v>
      </c>
      <c r="G13" s="139"/>
      <c r="H13" s="140" t="n">
        <f aca="false">SUM(E13:G13)</f>
        <v>680</v>
      </c>
      <c r="I13" s="141"/>
      <c r="J13" s="142" t="n">
        <f aca="false">H13+I13</f>
        <v>680</v>
      </c>
      <c r="K13" s="143" t="s">
        <v>40</v>
      </c>
    </row>
    <row r="14" customFormat="false" ht="24.95" hidden="false" customHeight="true" outlineLevel="0" collapsed="false">
      <c r="A14" s="41"/>
      <c r="B14" s="51" t="n">
        <v>7</v>
      </c>
      <c r="C14" s="121" t="n">
        <v>876</v>
      </c>
      <c r="D14" s="144"/>
      <c r="E14" s="145"/>
      <c r="F14" s="146" t="n">
        <v>500</v>
      </c>
      <c r="G14" s="147" t="n">
        <v>360</v>
      </c>
      <c r="H14" s="140" t="n">
        <f aca="false">SUM(E14:G14)</f>
        <v>860</v>
      </c>
      <c r="I14" s="148"/>
      <c r="J14" s="142" t="n">
        <f aca="false">H14+I14</f>
        <v>860</v>
      </c>
      <c r="K14" s="120" t="s">
        <v>37</v>
      </c>
    </row>
    <row r="15" customFormat="false" ht="24.95" hidden="false" customHeight="true" outlineLevel="0" collapsed="false">
      <c r="A15" s="41"/>
      <c r="B15" s="51" t="n">
        <v>8</v>
      </c>
      <c r="C15" s="121" t="n">
        <v>609</v>
      </c>
      <c r="D15" s="144"/>
      <c r="E15" s="145"/>
      <c r="F15" s="146" t="n">
        <v>720</v>
      </c>
      <c r="G15" s="147"/>
      <c r="H15" s="140" t="n">
        <f aca="false">SUM(E15:G15)</f>
        <v>720</v>
      </c>
      <c r="I15" s="148"/>
      <c r="J15" s="142" t="n">
        <f aca="false">H15+I15</f>
        <v>720</v>
      </c>
      <c r="K15" s="120" t="s">
        <v>39</v>
      </c>
    </row>
    <row r="16" customFormat="false" ht="24.95" hidden="false" customHeight="true" outlineLevel="0" collapsed="false">
      <c r="A16" s="41"/>
      <c r="B16" s="51" t="n">
        <v>9</v>
      </c>
      <c r="C16" s="121" t="n">
        <v>874</v>
      </c>
      <c r="D16" s="144"/>
      <c r="E16" s="145"/>
      <c r="F16" s="146" t="n">
        <v>930</v>
      </c>
      <c r="G16" s="147"/>
      <c r="H16" s="140" t="n">
        <f aca="false">SUM(E16:G16)</f>
        <v>930</v>
      </c>
      <c r="I16" s="148"/>
      <c r="J16" s="142" t="n">
        <f aca="false">H16+I16</f>
        <v>93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 t="n">
        <v>4778</v>
      </c>
      <c r="D17" s="144"/>
      <c r="E17" s="145" t="n">
        <v>640</v>
      </c>
      <c r="F17" s="146" t="n">
        <v>1000</v>
      </c>
      <c r="G17" s="147"/>
      <c r="H17" s="140" t="n">
        <f aca="false">SUM(E17:G17)</f>
        <v>1640</v>
      </c>
      <c r="I17" s="148"/>
      <c r="J17" s="142" t="n">
        <f aca="false">H17+I17</f>
        <v>1640</v>
      </c>
      <c r="K17" s="120" t="s">
        <v>43</v>
      </c>
    </row>
    <row r="18" customFormat="false" ht="24.95" hidden="false" customHeight="true" outlineLevel="0" collapsed="false">
      <c r="A18" s="41"/>
      <c r="B18" s="51" t="n">
        <v>11</v>
      </c>
      <c r="C18" s="121" t="n">
        <v>615</v>
      </c>
      <c r="D18" s="144"/>
      <c r="E18" s="145" t="n">
        <v>200</v>
      </c>
      <c r="F18" s="146" t="n">
        <v>800</v>
      </c>
      <c r="G18" s="147" t="n">
        <v>200</v>
      </c>
      <c r="H18" s="140" t="n">
        <f aca="false">SUM(E18:G18)</f>
        <v>1200</v>
      </c>
      <c r="I18" s="148"/>
      <c r="J18" s="142" t="n">
        <f aca="false">H18+I18</f>
        <v>1200</v>
      </c>
      <c r="K18" s="120" t="s">
        <v>37</v>
      </c>
    </row>
    <row r="19" customFormat="false" ht="24.95" hidden="false" customHeight="true" outlineLevel="0" collapsed="false">
      <c r="A19" s="41"/>
      <c r="B19" s="51" t="n">
        <v>12</v>
      </c>
      <c r="C19" s="121" t="n">
        <v>609</v>
      </c>
      <c r="D19" s="144"/>
      <c r="E19" s="145" t="n">
        <v>320</v>
      </c>
      <c r="F19" s="146" t="n">
        <v>800</v>
      </c>
      <c r="G19" s="147" t="n">
        <v>200</v>
      </c>
      <c r="H19" s="140" t="n">
        <f aca="false">SUM(E19:G19)</f>
        <v>1320</v>
      </c>
      <c r="I19" s="148"/>
      <c r="J19" s="142" t="n">
        <f aca="false">H19+I19</f>
        <v>1320</v>
      </c>
      <c r="K19" s="120" t="s">
        <v>73</v>
      </c>
    </row>
    <row r="20" customFormat="false" ht="24.95" hidden="false" customHeight="true" outlineLevel="0" collapsed="false">
      <c r="A20" s="41"/>
      <c r="B20" s="51" t="n">
        <v>13</v>
      </c>
      <c r="C20" s="121" t="n">
        <v>665</v>
      </c>
      <c r="D20" s="144"/>
      <c r="E20" s="145" t="n">
        <v>350</v>
      </c>
      <c r="F20" s="146" t="n">
        <v>1000</v>
      </c>
      <c r="G20" s="147"/>
      <c r="H20" s="140" t="n">
        <f aca="false">SUM(E20:G20)</f>
        <v>1350</v>
      </c>
      <c r="I20" s="148"/>
      <c r="J20" s="142" t="n">
        <f aca="false">H20+I20</f>
        <v>1350</v>
      </c>
      <c r="K20" s="120" t="s">
        <v>41</v>
      </c>
    </row>
    <row r="21" customFormat="false" ht="24.95" hidden="false" customHeight="true" outlineLevel="0" collapsed="false">
      <c r="A21" s="41"/>
      <c r="B21" s="51" t="n">
        <v>14</v>
      </c>
      <c r="C21" s="121" t="n">
        <v>811</v>
      </c>
      <c r="D21" s="144"/>
      <c r="E21" s="145"/>
      <c r="F21" s="146"/>
      <c r="G21" s="147" t="n">
        <v>2370</v>
      </c>
      <c r="H21" s="140" t="n">
        <f aca="false">SUM(E21:G21)</f>
        <v>2370</v>
      </c>
      <c r="I21" s="148"/>
      <c r="J21" s="142" t="n">
        <f aca="false">H21+I21</f>
        <v>2370</v>
      </c>
      <c r="K21" s="120" t="s">
        <v>80</v>
      </c>
    </row>
    <row r="22" customFormat="false" ht="24.95" hidden="false" customHeight="true" outlineLevel="0" collapsed="false">
      <c r="A22" s="41"/>
      <c r="B22" s="65" t="n">
        <v>15</v>
      </c>
      <c r="C22" s="149" t="n">
        <v>615</v>
      </c>
      <c r="D22" s="150"/>
      <c r="E22" s="151" t="n">
        <v>730</v>
      </c>
      <c r="F22" s="152" t="n">
        <v>1000</v>
      </c>
      <c r="G22" s="153"/>
      <c r="H22" s="154" t="n">
        <f aca="false">SUM(E22:G22)</f>
        <v>1730</v>
      </c>
      <c r="I22" s="155"/>
      <c r="J22" s="142" t="n">
        <f aca="false">H22+I22</f>
        <v>1730</v>
      </c>
      <c r="K22" s="156" t="s">
        <v>37</v>
      </c>
    </row>
    <row r="23" customFormat="false" ht="31.5" hidden="false" customHeight="true" outlineLevel="0" collapsed="false">
      <c r="A23" s="73" t="s">
        <v>24</v>
      </c>
      <c r="B23" s="74" t="s">
        <v>25</v>
      </c>
      <c r="C23" s="74" t="s">
        <v>26</v>
      </c>
      <c r="D23" s="75" t="s">
        <v>27</v>
      </c>
      <c r="E23" s="76" t="s">
        <v>28</v>
      </c>
      <c r="F23" s="76"/>
      <c r="G23" s="76"/>
      <c r="H23" s="77" t="s">
        <v>29</v>
      </c>
      <c r="I23" s="77" t="s">
        <v>30</v>
      </c>
      <c r="J23" s="78" t="s">
        <v>31</v>
      </c>
      <c r="K23" s="79" t="s">
        <v>32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3</v>
      </c>
      <c r="F25" s="34" t="s">
        <v>34</v>
      </c>
      <c r="G25" s="36" t="s">
        <v>35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2</v>
      </c>
      <c r="B26" s="81" t="n">
        <v>16</v>
      </c>
      <c r="C26" s="26" t="n">
        <v>665</v>
      </c>
      <c r="D26" s="52"/>
      <c r="E26" s="137" t="n">
        <v>260</v>
      </c>
      <c r="F26" s="138" t="n">
        <v>1000</v>
      </c>
      <c r="G26" s="139"/>
      <c r="H26" s="140" t="n">
        <f aca="false">SUM(E26:G26)</f>
        <v>1260</v>
      </c>
      <c r="I26" s="141"/>
      <c r="J26" s="157" t="n">
        <f aca="false">H26+I26</f>
        <v>1260</v>
      </c>
      <c r="K26" s="143" t="s">
        <v>41</v>
      </c>
    </row>
    <row r="27" customFormat="false" ht="24.95" hidden="false" customHeight="true" outlineLevel="0" collapsed="false">
      <c r="A27" s="80"/>
      <c r="B27" s="65" t="n">
        <v>17</v>
      </c>
      <c r="C27" s="26"/>
      <c r="D27" s="52"/>
      <c r="E27" s="137"/>
      <c r="F27" s="138"/>
      <c r="G27" s="139"/>
      <c r="H27" s="140" t="n">
        <f aca="false">SUM(E27:G27)</f>
        <v>0</v>
      </c>
      <c r="I27" s="141"/>
      <c r="J27" s="157" t="n">
        <f aca="false">H27+I27</f>
        <v>0</v>
      </c>
      <c r="K27" s="143"/>
    </row>
    <row r="28" customFormat="false" ht="24.95" hidden="false" customHeight="true" outlineLevel="0" collapsed="false">
      <c r="A28" s="80"/>
      <c r="B28" s="51" t="n">
        <v>18</v>
      </c>
      <c r="C28" s="121"/>
      <c r="D28" s="144"/>
      <c r="E28" s="145"/>
      <c r="F28" s="146"/>
      <c r="G28" s="147"/>
      <c r="H28" s="140" t="n">
        <f aca="false">SUM(E28:G28)</f>
        <v>0</v>
      </c>
      <c r="I28" s="148"/>
      <c r="J28" s="157" t="n">
        <f aca="false">H28+I28</f>
        <v>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/>
      <c r="D29" s="144"/>
      <c r="E29" s="145"/>
      <c r="F29" s="146"/>
      <c r="G29" s="147"/>
      <c r="H29" s="140" t="n">
        <f aca="false">SUM(E29:G29)</f>
        <v>0</v>
      </c>
      <c r="I29" s="148"/>
      <c r="J29" s="157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4"/>
      <c r="E30" s="145"/>
      <c r="F30" s="146"/>
      <c r="G30" s="147"/>
      <c r="H30" s="140" t="n">
        <f aca="false">SUM(E30:G30)</f>
        <v>0</v>
      </c>
      <c r="I30" s="148"/>
      <c r="J30" s="157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4"/>
      <c r="E31" s="145"/>
      <c r="F31" s="146"/>
      <c r="G31" s="147"/>
      <c r="H31" s="140" t="n">
        <f aca="false">SUM(E31:G31)</f>
        <v>0</v>
      </c>
      <c r="I31" s="148"/>
      <c r="J31" s="157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4"/>
      <c r="E32" s="145"/>
      <c r="F32" s="146"/>
      <c r="G32" s="147"/>
      <c r="H32" s="140" t="n">
        <f aca="false">SUM(E32:G32)</f>
        <v>0</v>
      </c>
      <c r="I32" s="148"/>
      <c r="J32" s="157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4"/>
      <c r="E33" s="145"/>
      <c r="F33" s="146"/>
      <c r="G33" s="147"/>
      <c r="H33" s="140" t="n">
        <f aca="false">SUM(E33:G33)</f>
        <v>0</v>
      </c>
      <c r="I33" s="148"/>
      <c r="J33" s="157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4"/>
      <c r="E34" s="145"/>
      <c r="F34" s="146"/>
      <c r="G34" s="147"/>
      <c r="H34" s="140" t="n">
        <f aca="false">SUM(E34:G34)</f>
        <v>0</v>
      </c>
      <c r="I34" s="148"/>
      <c r="J34" s="157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49"/>
      <c r="D35" s="150"/>
      <c r="E35" s="151"/>
      <c r="F35" s="152"/>
      <c r="G35" s="153"/>
      <c r="H35" s="140" t="n">
        <f aca="false">SUM(E35:G35)</f>
        <v>0</v>
      </c>
      <c r="I35" s="155"/>
      <c r="J35" s="157" t="n">
        <f aca="false">H35+I35</f>
        <v>0</v>
      </c>
      <c r="K35" s="156"/>
    </row>
    <row r="36" customFormat="false" ht="31.5" hidden="false" customHeight="true" outlineLevel="0" collapsed="false">
      <c r="A36" s="73" t="s">
        <v>24</v>
      </c>
      <c r="B36" s="74" t="s">
        <v>25</v>
      </c>
      <c r="C36" s="74" t="s">
        <v>26</v>
      </c>
      <c r="D36" s="75" t="s">
        <v>27</v>
      </c>
      <c r="E36" s="76" t="s">
        <v>28</v>
      </c>
      <c r="F36" s="76"/>
      <c r="G36" s="76"/>
      <c r="H36" s="77" t="s">
        <v>29</v>
      </c>
      <c r="I36" s="77" t="s">
        <v>30</v>
      </c>
      <c r="J36" s="83" t="s">
        <v>31</v>
      </c>
      <c r="K36" s="79" t="s">
        <v>32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3</v>
      </c>
      <c r="F38" s="34" t="s">
        <v>34</v>
      </c>
      <c r="G38" s="36" t="s">
        <v>35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5</v>
      </c>
      <c r="B39" s="42" t="n">
        <v>26</v>
      </c>
      <c r="C39" s="158" t="n">
        <v>609</v>
      </c>
      <c r="D39" s="159"/>
      <c r="E39" s="160" t="n">
        <v>630</v>
      </c>
      <c r="F39" s="161" t="n">
        <v>1000</v>
      </c>
      <c r="G39" s="162"/>
      <c r="H39" s="163" t="n">
        <f aca="false">SUM(E39:G39)</f>
        <v>1630</v>
      </c>
      <c r="I39" s="164"/>
      <c r="J39" s="165" t="n">
        <f aca="false">H39+I39</f>
        <v>1630</v>
      </c>
      <c r="K39" s="166" t="s">
        <v>40</v>
      </c>
    </row>
    <row r="40" customFormat="false" ht="24.95" hidden="false" customHeight="true" outlineLevel="0" collapsed="false">
      <c r="A40" s="41"/>
      <c r="B40" s="65" t="n">
        <v>27</v>
      </c>
      <c r="C40" s="121" t="n">
        <v>665</v>
      </c>
      <c r="D40" s="144"/>
      <c r="E40" s="145"/>
      <c r="F40" s="146" t="n">
        <v>1000</v>
      </c>
      <c r="G40" s="147"/>
      <c r="H40" s="163" t="n">
        <f aca="false">SUM(E40:G40)</f>
        <v>1000</v>
      </c>
      <c r="I40" s="148"/>
      <c r="J40" s="165" t="n">
        <f aca="false">H40+I40</f>
        <v>1000</v>
      </c>
      <c r="K40" s="120" t="s">
        <v>37</v>
      </c>
    </row>
    <row r="41" customFormat="false" ht="24.95" hidden="false" customHeight="true" outlineLevel="0" collapsed="false">
      <c r="A41" s="41"/>
      <c r="B41" s="51" t="n">
        <v>28</v>
      </c>
      <c r="C41" s="121" t="n">
        <v>609</v>
      </c>
      <c r="D41" s="144"/>
      <c r="E41" s="145"/>
      <c r="F41" s="146" t="n">
        <v>1050</v>
      </c>
      <c r="G41" s="147"/>
      <c r="H41" s="163" t="n">
        <f aca="false">SUM(E41:G41)</f>
        <v>1050</v>
      </c>
      <c r="I41" s="148"/>
      <c r="J41" s="165" t="n">
        <f aca="false">H41+I41</f>
        <v>1050</v>
      </c>
      <c r="K41" s="120" t="s">
        <v>40</v>
      </c>
    </row>
    <row r="42" customFormat="false" ht="24.95" hidden="false" customHeight="true" outlineLevel="0" collapsed="false">
      <c r="A42" s="41"/>
      <c r="B42" s="51" t="n">
        <v>29</v>
      </c>
      <c r="C42" s="121" t="n">
        <v>665</v>
      </c>
      <c r="D42" s="144"/>
      <c r="E42" s="145"/>
      <c r="F42" s="146" t="n">
        <v>1040</v>
      </c>
      <c r="G42" s="147"/>
      <c r="H42" s="163" t="n">
        <f aca="false">SUM(E42:G42)</f>
        <v>1040</v>
      </c>
      <c r="I42" s="148"/>
      <c r="J42" s="165" t="n">
        <f aca="false">H42+I42</f>
        <v>1040</v>
      </c>
      <c r="K42" s="120" t="s">
        <v>37</v>
      </c>
    </row>
    <row r="43" customFormat="false" ht="24.95" hidden="false" customHeight="true" outlineLevel="0" collapsed="false">
      <c r="A43" s="41"/>
      <c r="B43" s="51" t="n">
        <v>30</v>
      </c>
      <c r="C43" s="121"/>
      <c r="D43" s="144"/>
      <c r="E43" s="145"/>
      <c r="F43" s="146"/>
      <c r="G43" s="147"/>
      <c r="H43" s="163" t="n">
        <f aca="false">SUM(E43:G43)</f>
        <v>0</v>
      </c>
      <c r="I43" s="148"/>
      <c r="J43" s="165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4"/>
      <c r="E44" s="145"/>
      <c r="F44" s="146"/>
      <c r="G44" s="147"/>
      <c r="H44" s="163" t="n">
        <f aca="false">SUM(E44:G44)</f>
        <v>0</v>
      </c>
      <c r="I44" s="148"/>
      <c r="J44" s="165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4"/>
      <c r="E45" s="145"/>
      <c r="F45" s="146"/>
      <c r="G45" s="147"/>
      <c r="H45" s="163" t="n">
        <f aca="false">SUM(E45:G45)</f>
        <v>0</v>
      </c>
      <c r="I45" s="148"/>
      <c r="J45" s="165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4"/>
      <c r="E46" s="145"/>
      <c r="F46" s="146"/>
      <c r="G46" s="147"/>
      <c r="H46" s="163" t="n">
        <f aca="false">SUM(E46:G46)</f>
        <v>0</v>
      </c>
      <c r="I46" s="148"/>
      <c r="J46" s="165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49"/>
      <c r="D47" s="150"/>
      <c r="E47" s="145"/>
      <c r="F47" s="146"/>
      <c r="G47" s="147"/>
      <c r="H47" s="163" t="n">
        <f aca="false">SUM(E47:G47)</f>
        <v>0</v>
      </c>
      <c r="I47" s="148"/>
      <c r="J47" s="165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49"/>
      <c r="D48" s="150"/>
      <c r="E48" s="151"/>
      <c r="F48" s="152"/>
      <c r="G48" s="153"/>
      <c r="H48" s="163" t="n">
        <f aca="false">SUM(E48:G48)</f>
        <v>0</v>
      </c>
      <c r="I48" s="155"/>
      <c r="J48" s="165" t="n">
        <f aca="false">H48+I48</f>
        <v>0</v>
      </c>
      <c r="K48" s="156"/>
    </row>
    <row r="49" customFormat="false" ht="30" hidden="false" customHeight="true" outlineLevel="0" collapsed="false">
      <c r="A49" s="93" t="s">
        <v>47</v>
      </c>
      <c r="B49" s="93"/>
      <c r="C49" s="93"/>
      <c r="D49" s="93"/>
      <c r="E49" s="94" t="n">
        <f aca="false">SUM(E8:E48)</f>
        <v>485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48</v>
      </c>
      <c r="B50" s="93"/>
      <c r="C50" s="93"/>
      <c r="D50" s="93"/>
      <c r="E50" s="93"/>
      <c r="F50" s="94" t="n">
        <f aca="false">SUM(F8:F48)</f>
        <v>1680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49</v>
      </c>
      <c r="B51" s="93"/>
      <c r="C51" s="93"/>
      <c r="D51" s="93"/>
      <c r="E51" s="93"/>
      <c r="F51" s="93"/>
      <c r="G51" s="96" t="n">
        <f aca="false">SUM(G8:G48)</f>
        <v>363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0</v>
      </c>
      <c r="B52" s="93"/>
      <c r="C52" s="93"/>
      <c r="D52" s="93"/>
      <c r="E52" s="93"/>
      <c r="F52" s="93"/>
      <c r="G52" s="93"/>
      <c r="H52" s="97" t="n">
        <f aca="false">SUM(H8:H48)</f>
        <v>25280</v>
      </c>
      <c r="I52" s="95"/>
      <c r="J52" s="95"/>
      <c r="K52" s="95"/>
    </row>
    <row r="53" customFormat="false" ht="24.95" hidden="false" customHeight="true" outlineLevel="0" collapsed="false">
      <c r="A53" s="93" t="s">
        <v>51</v>
      </c>
      <c r="B53" s="93"/>
      <c r="C53" s="93"/>
      <c r="D53" s="93"/>
      <c r="E53" s="93"/>
      <c r="F53" s="93"/>
      <c r="G53" s="93"/>
      <c r="H53" s="93"/>
      <c r="I53" s="98" t="n">
        <f aca="false">SUM(I8:I48)</f>
        <v>0</v>
      </c>
      <c r="J53" s="95"/>
      <c r="K53" s="95"/>
    </row>
    <row r="54" customFormat="false" ht="23.25" hidden="false" customHeight="true" outlineLevel="0" collapsed="false">
      <c r="A54" s="93" t="s">
        <v>52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2528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4" t="s">
        <v>53</v>
      </c>
      <c r="B56" s="24"/>
      <c r="C56" s="24"/>
      <c r="D56" s="24"/>
      <c r="E56" s="24"/>
      <c r="F56" s="24"/>
      <c r="G56" s="24"/>
      <c r="H56" s="24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4</v>
      </c>
      <c r="B57" s="102" t="s">
        <v>26</v>
      </c>
      <c r="C57" s="103" t="s">
        <v>27</v>
      </c>
      <c r="D57" s="104" t="s">
        <v>55</v>
      </c>
      <c r="E57" s="104"/>
      <c r="F57" s="104"/>
      <c r="G57" s="105" t="s">
        <v>56</v>
      </c>
      <c r="H57" s="105"/>
      <c r="I57" s="105"/>
      <c r="J57" s="106" t="s">
        <v>57</v>
      </c>
      <c r="K57" s="106"/>
      <c r="L57" s="106"/>
      <c r="M57" s="102" t="s">
        <v>58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59</v>
      </c>
      <c r="E58" s="110" t="s">
        <v>60</v>
      </c>
      <c r="F58" s="111" t="s">
        <v>61</v>
      </c>
      <c r="G58" s="112" t="s">
        <v>59</v>
      </c>
      <c r="H58" s="110" t="s">
        <v>60</v>
      </c>
      <c r="I58" s="113" t="s">
        <v>62</v>
      </c>
      <c r="J58" s="114" t="s">
        <v>59</v>
      </c>
      <c r="K58" s="110" t="s">
        <v>60</v>
      </c>
      <c r="L58" s="115" t="s">
        <v>63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  <c r="I74" s="28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28" t="s">
        <v>65</v>
      </c>
      <c r="B75" s="28"/>
      <c r="C75" s="28"/>
      <c r="D75" s="28"/>
      <c r="E75" s="28"/>
      <c r="F75" s="28"/>
      <c r="G75" s="28"/>
      <c r="H75" s="28"/>
      <c r="I75" s="28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28" t="s">
        <v>66</v>
      </c>
      <c r="B76" s="28"/>
      <c r="C76" s="28"/>
      <c r="D76" s="28"/>
      <c r="E76" s="28"/>
      <c r="F76" s="28"/>
      <c r="G76" s="28"/>
      <c r="H76" s="28"/>
      <c r="I76" s="28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4" t="s">
        <v>67</v>
      </c>
      <c r="B79" s="24"/>
      <c r="C79" s="24"/>
      <c r="D79" s="24"/>
      <c r="E79" s="24"/>
      <c r="F79" s="24"/>
      <c r="G79" s="24"/>
      <c r="H79" s="24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4</v>
      </c>
      <c r="B80" s="102" t="s">
        <v>26</v>
      </c>
      <c r="C80" s="103" t="s">
        <v>27</v>
      </c>
      <c r="D80" s="104" t="s">
        <v>55</v>
      </c>
      <c r="E80" s="104"/>
      <c r="F80" s="104"/>
      <c r="G80" s="105" t="s">
        <v>56</v>
      </c>
      <c r="H80" s="105"/>
      <c r="I80" s="105"/>
      <c r="J80" s="106" t="s">
        <v>57</v>
      </c>
      <c r="K80" s="106"/>
      <c r="L80" s="106"/>
      <c r="M80" s="102" t="s">
        <v>58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59</v>
      </c>
      <c r="E81" s="110" t="s">
        <v>60</v>
      </c>
      <c r="F81" s="111" t="s">
        <v>61</v>
      </c>
      <c r="G81" s="112" t="s">
        <v>59</v>
      </c>
      <c r="H81" s="110" t="s">
        <v>60</v>
      </c>
      <c r="I81" s="113" t="s">
        <v>62</v>
      </c>
      <c r="J81" s="114" t="s">
        <v>59</v>
      </c>
      <c r="K81" s="110" t="s">
        <v>60</v>
      </c>
      <c r="L81" s="115" t="s">
        <v>63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47</v>
      </c>
      <c r="C82" s="118"/>
      <c r="D82" s="119" t="n">
        <v>5830</v>
      </c>
      <c r="E82" s="120"/>
      <c r="F82" s="121"/>
      <c r="G82" s="122" t="n">
        <v>3680</v>
      </c>
      <c r="H82" s="121"/>
      <c r="I82" s="123"/>
      <c r="J82" s="120" t="n">
        <v>3460</v>
      </c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2620</v>
      </c>
      <c r="E83" s="120"/>
      <c r="F83" s="121"/>
      <c r="G83" s="122" t="n">
        <v>335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28" t="s">
        <v>68</v>
      </c>
      <c r="B97" s="28"/>
      <c r="C97" s="28"/>
      <c r="D97" s="28"/>
      <c r="E97" s="28"/>
      <c r="F97" s="28"/>
      <c r="G97" s="28"/>
      <c r="H97" s="28"/>
      <c r="I97" s="28"/>
      <c r="J97" s="125" t="n">
        <f aca="false">(SUM(D82:D96)/1000)+(SUM(G82:G96)/1000)+(SUM(J82:J96)/1000)</f>
        <v>18.94</v>
      </c>
    </row>
    <row r="98" customFormat="false" ht="24.95" hidden="false" customHeight="true" outlineLevel="0" collapsed="false">
      <c r="A98" s="28" t="s">
        <v>65</v>
      </c>
      <c r="B98" s="28"/>
      <c r="C98" s="28"/>
      <c r="D98" s="28"/>
      <c r="E98" s="28"/>
      <c r="F98" s="28"/>
      <c r="G98" s="28"/>
      <c r="H98" s="28"/>
      <c r="I98" s="28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28" t="s">
        <v>69</v>
      </c>
      <c r="B99" s="28"/>
      <c r="C99" s="28"/>
      <c r="D99" s="28"/>
      <c r="E99" s="28"/>
      <c r="F99" s="28"/>
      <c r="G99" s="28"/>
      <c r="H99" s="28"/>
      <c r="I99" s="28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4" t="s">
        <v>17</v>
      </c>
      <c r="B101" s="24"/>
      <c r="C101" s="24"/>
      <c r="D101" s="24"/>
      <c r="E101" s="24"/>
      <c r="F101" s="24"/>
      <c r="G101" s="24"/>
      <c r="H101" s="24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0</v>
      </c>
      <c r="B102" s="127"/>
      <c r="C102" s="127"/>
      <c r="D102" s="127"/>
      <c r="E102" s="128" t="n">
        <v>2</v>
      </c>
      <c r="F102" s="129" t="s">
        <v>19</v>
      </c>
    </row>
    <row r="103" s="129" customFormat="true" ht="18" hidden="false" customHeight="true" outlineLevel="0" collapsed="false">
      <c r="A103" s="127" t="s">
        <v>71</v>
      </c>
      <c r="B103" s="127"/>
      <c r="C103" s="127"/>
      <c r="D103" s="127"/>
      <c r="E103" s="128" t="n">
        <v>36</v>
      </c>
      <c r="F103" s="129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9-05-03T09:20:46Z</dcterms:modified>
  <cp:revision>0</cp:revision>
  <dc:subject/>
  <dc:title/>
</cp:coreProperties>
</file>