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6"/>
  </bookViews>
  <sheets>
    <sheet name="1η" sheetId="1" state="visible" r:id="rId2"/>
    <sheet name="2η" sheetId="2" state="visible" r:id="rId3"/>
    <sheet name="3η" sheetId="3" state="visible" r:id="rId4"/>
    <sheet name="4η" sheetId="4" state="visible" r:id="rId5"/>
    <sheet name="SYNOLO" sheetId="5" state="visible" r:id="rId6"/>
    <sheet name="1η (2)" sheetId="6" state="visible" r:id="rId7"/>
    <sheet name="2η (2)" sheetId="7" state="visible" r:id="rId8"/>
    <sheet name="3η (2)" sheetId="8" state="visible" r:id="rId9"/>
    <sheet name="4η (2)" sheetId="9" state="visible" r:id="rId10"/>
    <sheet name="SYNOLO (2)" sheetId="10" state="visible" r:id="rId11"/>
    <sheet name="1η (3)" sheetId="11" state="visible" r:id="rId12"/>
    <sheet name="2η (3)" sheetId="12" state="visible" r:id="rId13"/>
    <sheet name="3η (3)" sheetId="13" state="visible" r:id="rId14"/>
    <sheet name="4η (3)" sheetId="14" state="visible" r:id="rId15"/>
    <sheet name="SYNOLO (3)" sheetId="15" state="visible" r:id="rId16"/>
    <sheet name="1η (4)" sheetId="16" state="visible" r:id="rId17"/>
    <sheet name="2η (4)" sheetId="17" state="visible" r:id="rId18"/>
    <sheet name="3η (4)" sheetId="18" state="visible" r:id="rId19"/>
    <sheet name="4η (4)" sheetId="19" state="visible" r:id="rId20"/>
    <sheet name="SYNOLO (4)" sheetId="20" state="visible" r:id="rId21"/>
    <sheet name="1η (5)" sheetId="21" state="visible" r:id="rId22"/>
    <sheet name="2η (5)" sheetId="22" state="visible" r:id="rId23"/>
    <sheet name="SYNOLO (5)" sheetId="23" state="visible" r:id="rId24"/>
    <sheet name="1η (6)" sheetId="24" state="visible" r:id="rId25"/>
    <sheet name="2η (6)" sheetId="25" state="visible" r:id="rId26"/>
    <sheet name="SYNOLO (6)" sheetId="26" state="visible" r:id="rId27"/>
    <sheet name="1η (7)" sheetId="27" state="visible" r:id="rId28"/>
    <sheet name="2η (7)" sheetId="28" state="visible" r:id="rId29"/>
    <sheet name="3η (7)" sheetId="29" state="visible" r:id="rId30"/>
    <sheet name="4η (7)" sheetId="30" state="visible" r:id="rId31"/>
    <sheet name="SYNOLO (7)" sheetId="31" state="visible" r:id="rId32"/>
    <sheet name="1η (8)" sheetId="32" state="visible" r:id="rId33"/>
    <sheet name="2η (8)" sheetId="33" state="visible" r:id="rId34"/>
    <sheet name="3η (8)" sheetId="34" state="visible" r:id="rId35"/>
    <sheet name="4η (8)" sheetId="35" state="visible" r:id="rId36"/>
    <sheet name="SYNOLO (8)" sheetId="36" state="visible" r:id="rId37"/>
    <sheet name="1η (9)" sheetId="37" state="visible" r:id="rId38"/>
    <sheet name="2η (9)" sheetId="38" state="visible" r:id="rId39"/>
    <sheet name="3η (9)" sheetId="39" state="visible" r:id="rId40"/>
    <sheet name="4η (9)" sheetId="40" state="visible" r:id="rId41"/>
    <sheet name="SYNOLO (9)" sheetId="41" state="visible" r:id="rId42"/>
    <sheet name="1η (10)" sheetId="42" state="visible" r:id="rId43"/>
    <sheet name="2η (10)" sheetId="43" state="visible" r:id="rId44"/>
    <sheet name="3η (10)" sheetId="44" state="visible" r:id="rId45"/>
    <sheet name="4η (10)" sheetId="45" state="visible" r:id="rId46"/>
    <sheet name="SYNOLO (10)" sheetId="46" state="visible" r:id="rId47"/>
    <sheet name="1η (11)" sheetId="47" state="visible" r:id="rId48"/>
    <sheet name="2η (11)" sheetId="48" state="visible" r:id="rId49"/>
    <sheet name="3η (11)" sheetId="49" state="visible" r:id="rId50"/>
    <sheet name="4η (11)" sheetId="50" state="visible" r:id="rId51"/>
    <sheet name="SYNOLO (11)" sheetId="51" state="visible" r:id="rId52"/>
    <sheet name="1η (12)" sheetId="52" state="visible" r:id="rId53"/>
    <sheet name="2η (12)" sheetId="53" state="visible" r:id="rId54"/>
    <sheet name="3η (12)" sheetId="54" state="visible" r:id="rId55"/>
    <sheet name="4η (12)" sheetId="55" state="visible" r:id="rId56"/>
    <sheet name="SYNOLO (12)" sheetId="56" state="visible" r:id="rId57"/>
    <sheet name="1η (13)" sheetId="57" state="visible" r:id="rId58"/>
    <sheet name="2η (13)" sheetId="58" state="visible" r:id="rId59"/>
    <sheet name="3η (13)" sheetId="59" state="visible" r:id="rId60"/>
    <sheet name="4η (13)" sheetId="60" state="visible" r:id="rId61"/>
    <sheet name="SYNOLO (13)" sheetId="61" state="visible" r:id="rId62"/>
    <sheet name="1η (14)" sheetId="62" state="visible" r:id="rId63"/>
    <sheet name="2η (14)" sheetId="63" state="visible" r:id="rId64"/>
    <sheet name="3η (14)" sheetId="64" state="visible" r:id="rId65"/>
    <sheet name="4η (14)" sheetId="65" state="visible" r:id="rId66"/>
    <sheet name="SYNOLO (14)" sheetId="66" state="visible" r:id="rId67"/>
    <sheet name="1η (15)" sheetId="67" state="visible" r:id="rId68"/>
    <sheet name="2η (15)" sheetId="68" state="visible" r:id="rId69"/>
    <sheet name="3η (15)" sheetId="69" state="visible" r:id="rId70"/>
    <sheet name="4η (15)" sheetId="70" state="visible" r:id="rId71"/>
    <sheet name="SYNOLO (15)" sheetId="71" state="visible" r:id="rId72"/>
    <sheet name="1η (16)" sheetId="72" state="visible" r:id="rId73"/>
    <sheet name="2η (16)" sheetId="73" state="visible" r:id="rId74"/>
    <sheet name="3η (16)" sheetId="74" state="visible" r:id="rId75"/>
    <sheet name="4η (16)" sheetId="75" state="visible" r:id="rId76"/>
    <sheet name="SYNOLO (16)" sheetId="76" state="visible" r:id="rId77"/>
    <sheet name="1η (17)" sheetId="77" state="visible" r:id="rId78"/>
    <sheet name="2η (17)" sheetId="78" state="visible" r:id="rId79"/>
    <sheet name="3η (17)" sheetId="79" state="visible" r:id="rId80"/>
    <sheet name="4η (17)" sheetId="80" state="visible" r:id="rId81"/>
    <sheet name="SYNOLO (17)" sheetId="81" state="visible" r:id="rId82"/>
    <sheet name="1η (18)" sheetId="82" state="visible" r:id="rId83"/>
    <sheet name="2η (18)" sheetId="83" state="visible" r:id="rId84"/>
    <sheet name="3η (18)" sheetId="84" state="visible" r:id="rId85"/>
    <sheet name="4η (18)" sheetId="85" state="visible" r:id="rId86"/>
    <sheet name="SYNOLO (18)" sheetId="86" state="visible" r:id="rId87"/>
    <sheet name="1η (19)" sheetId="87" state="visible" r:id="rId88"/>
    <sheet name="2η (19)" sheetId="88" state="visible" r:id="rId89"/>
    <sheet name="SYNOLO (19)" sheetId="89" state="visible" r:id="rId90"/>
    <sheet name="1η (20)" sheetId="90" state="visible" r:id="rId91"/>
    <sheet name="2η (20)" sheetId="91" state="visible" r:id="rId92"/>
    <sheet name="SYNOLO (20)" sheetId="92" state="visible" r:id="rId93"/>
    <sheet name="1η (21)" sheetId="93" state="visible" r:id="rId94"/>
    <sheet name="2η (21)" sheetId="94" state="visible" r:id="rId95"/>
    <sheet name="3η (21)" sheetId="95" state="visible" r:id="rId96"/>
    <sheet name="4η (21)" sheetId="96" state="visible" r:id="rId97"/>
    <sheet name="SYNOLO (21)" sheetId="97" state="visible" r:id="rId98"/>
    <sheet name="1η (22)" sheetId="98" state="visible" r:id="rId99"/>
    <sheet name="2η (22)" sheetId="99" state="visible" r:id="rId100"/>
    <sheet name="3η (22)" sheetId="100" state="visible" r:id="rId101"/>
    <sheet name="4η (22)" sheetId="101" state="visible" r:id="rId102"/>
    <sheet name="SYNOLO (22)" sheetId="102" state="visible" r:id="rId103"/>
    <sheet name="1η (23)" sheetId="103" state="visible" r:id="rId104"/>
    <sheet name="2η (23)" sheetId="104" state="visible" r:id="rId105"/>
    <sheet name="3η (23)" sheetId="105" state="visible" r:id="rId106"/>
    <sheet name="4η (23)" sheetId="106" state="visible" r:id="rId107"/>
    <sheet name="SYNOLO (23)" sheetId="107" state="visible" r:id="rId108"/>
    <sheet name="1η (24)" sheetId="108" state="visible" r:id="rId109"/>
    <sheet name="2η (24)" sheetId="109" state="visible" r:id="rId110"/>
    <sheet name="3η (24)" sheetId="110" state="visible" r:id="rId111"/>
    <sheet name="4η (24)" sheetId="111" state="visible" r:id="rId112"/>
    <sheet name="SYNOLO (24)" sheetId="112" state="visible" r:id="rId113"/>
    <sheet name="1η (25)" sheetId="113" state="visible" r:id="rId114"/>
    <sheet name="2η (25)" sheetId="114" state="visible" r:id="rId115"/>
    <sheet name="3η (25)" sheetId="115" state="visible" r:id="rId116"/>
    <sheet name="4η (25)" sheetId="116" state="visible" r:id="rId117"/>
    <sheet name="SYNOLO (25)" sheetId="117" state="visible" r:id="rId118"/>
    <sheet name="1η (26)" sheetId="118" state="visible" r:id="rId119"/>
    <sheet name="2η (26)" sheetId="119" state="visible" r:id="rId120"/>
    <sheet name="SYNOLO (26)" sheetId="120" state="visible" r:id="rId121"/>
    <sheet name="1η (27)" sheetId="121" state="visible" r:id="rId122"/>
    <sheet name="2η (27)" sheetId="122" state="visible" r:id="rId123"/>
    <sheet name="SYNOLO (27)" sheetId="123" state="visible" r:id="rId124"/>
    <sheet name="1η (28)" sheetId="124" state="visible" r:id="rId125"/>
    <sheet name="2η (28)" sheetId="125" state="visible" r:id="rId126"/>
    <sheet name="3η (28)" sheetId="126" state="visible" r:id="rId127"/>
    <sheet name="4η (28)" sheetId="127" state="visible" r:id="rId128"/>
    <sheet name="SYNOLO (28)" sheetId="128" state="visible" r:id="rId129"/>
    <sheet name="1η (29)" sheetId="129" state="visible" r:id="rId130"/>
    <sheet name="2η (29)" sheetId="130" state="visible" r:id="rId131"/>
    <sheet name="3η (29)" sheetId="131" state="visible" r:id="rId132"/>
    <sheet name="4η (29)" sheetId="132" state="visible" r:id="rId133"/>
    <sheet name="SYNOLO (29)" sheetId="133" state="visible" r:id="rId134"/>
    <sheet name="1η (30)" sheetId="134" state="visible" r:id="rId135"/>
    <sheet name="2η (30)" sheetId="135" state="visible" r:id="rId136"/>
    <sheet name="3η (30)" sheetId="136" state="visible" r:id="rId137"/>
    <sheet name="4η (30)" sheetId="137" state="visible" r:id="rId138"/>
    <sheet name="SYNOLO (30)" sheetId="138" state="visible" r:id="rId139"/>
    <sheet name="Φύλλο1" sheetId="139" state="visible" r:id="rId1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42">
  <si>
    <t xml:space="preserve">ΣΤΑΘΜΟΣ ΜΕΤΑΦΟΡΤΩΣΗΣ ΑΠΟΡΡΙΜΜΑΤΩΝ</t>
  </si>
  <si>
    <t xml:space="preserve">ΚΟΝΤΡΟΛ</t>
  </si>
  <si>
    <t xml:space="preserve">ΗΜΕΡΟΜΗΝΙΑ: </t>
  </si>
  <si>
    <t xml:space="preserve">ΒΑΡΔΙΑ:  1η </t>
  </si>
  <si>
    <t xml:space="preserve">ΟΝΟΜΑΤΕΠΩΝΥΜΟ: ΜΟΥΡΑΤΙΔΗΣ ΚΥΡΙΑΚΟΣ</t>
  </si>
  <si>
    <t xml:space="preserve">Α/Α</t>
  </si>
  <si>
    <t xml:space="preserve">ΠΡΕΣΣΑ 3</t>
  </si>
  <si>
    <t xml:space="preserve">ΚΟΥΤΙ</t>
  </si>
  <si>
    <t xml:space="preserve">ΑΠΟΡ/ΡΟ</t>
  </si>
  <si>
    <t xml:space="preserve">ΤΟΝΑΖ</t>
  </si>
  <si>
    <t xml:space="preserve">ΠΡΕΣΣΑ 2</t>
  </si>
  <si>
    <t xml:space="preserve">ΠΡΕΣΑ 1</t>
  </si>
  <si>
    <t xml:space="preserve">Κ10</t>
  </si>
  <si>
    <t xml:space="preserve">Κ23</t>
  </si>
  <si>
    <t xml:space="preserve">Δ.ΚΑΛ</t>
  </si>
  <si>
    <t xml:space="preserve">Κ6</t>
  </si>
  <si>
    <t xml:space="preserve">Α39</t>
  </si>
  <si>
    <t xml:space="preserve">Κ13</t>
  </si>
  <si>
    <t xml:space="preserve">Α10</t>
  </si>
  <si>
    <t xml:space="preserve">Κ24</t>
  </si>
  <si>
    <t xml:space="preserve">Κ21</t>
  </si>
  <si>
    <t xml:space="preserve">Κ8</t>
  </si>
  <si>
    <t xml:space="preserve">Δ.ΘΕΡ</t>
  </si>
  <si>
    <t xml:space="preserve">Κ19</t>
  </si>
  <si>
    <t xml:space="preserve">22Α</t>
  </si>
  <si>
    <t xml:space="preserve">Κ34</t>
  </si>
  <si>
    <t xml:space="preserve">1Α</t>
  </si>
  <si>
    <t xml:space="preserve">Α15</t>
  </si>
  <si>
    <t xml:space="preserve">Κ4</t>
  </si>
  <si>
    <t xml:space="preserve">Κ20</t>
  </si>
  <si>
    <t xml:space="preserve">Κ12</t>
  </si>
  <si>
    <t xml:space="preserve">ΣΥΝΟΛΟ:</t>
  </si>
  <si>
    <t xml:space="preserve">ΓΕΝΙΚΟ ΣΥΝΟΛΟ: 14</t>
  </si>
  <si>
    <t xml:space="preserve">ΠΡΟΪΣΤΑΜΕΝΟΣ ΣΜΑ</t>
  </si>
  <si>
    <t xml:space="preserve">ΘΩΜΟΠΟΥΛΟΣ ΦΙΛΗΜΩΝ</t>
  </si>
  <si>
    <t xml:space="preserve">ΒΑΡΔΙΑ:  2η </t>
  </si>
  <si>
    <t xml:space="preserve">ΟΝΟΜΑΤΕΠΩΝΥΜΟ :ΔΕΜΠΡΗΣ ΤΡΙΑΝΤΑΦΥΛΛΟΣ</t>
  </si>
  <si>
    <t xml:space="preserve">Α20</t>
  </si>
  <si>
    <t xml:space="preserve">Κ15</t>
  </si>
  <si>
    <t xml:space="preserve">Κ28</t>
  </si>
  <si>
    <t xml:space="preserve">Κ31</t>
  </si>
  <si>
    <t xml:space="preserve">Δ.ΠΥΛ.</t>
  </si>
  <si>
    <t xml:space="preserve">Α18</t>
  </si>
  <si>
    <t xml:space="preserve">ΓΕΝΙΚΟ ΣΥΝΟΛΟ:6</t>
  </si>
  <si>
    <t xml:space="preserve">ΒΑΡΔΙΑ:  3η</t>
  </si>
  <si>
    <t xml:space="preserve">ΟΝΟΜΑΤΕΠΩΝΥΜΟ:ΧΡΙΣΤΟΔΟΥΛΙΔΗΣ ΘΕΟΔΩΡΟΣ</t>
  </si>
  <si>
    <t xml:space="preserve">Α19</t>
  </si>
  <si>
    <t xml:space="preserve">Α26</t>
  </si>
  <si>
    <t xml:space="preserve"> </t>
  </si>
  <si>
    <t xml:space="preserve">ΓΕΝΙΚΟ ΣΥΝΟΛΟ:9</t>
  </si>
  <si>
    <t xml:space="preserve">ΒΑΡΔΙΑ:  4η</t>
  </si>
  <si>
    <t xml:space="preserve">ΟΝΟΜΑΤΕΠΩΝΥΜΟ:ΧΛΩΡΟΣ ΚΩΝ/ΝΟΣ</t>
  </si>
  <si>
    <t xml:space="preserve">Κ30</t>
  </si>
  <si>
    <t xml:space="preserve">Κ35</t>
  </si>
  <si>
    <t xml:space="preserve">Α30</t>
  </si>
  <si>
    <t xml:space="preserve">Α38</t>
  </si>
  <si>
    <t xml:space="preserve">Α24</t>
  </si>
  <si>
    <t xml:space="preserve">ΓΕΝΙΚΟ ΣΥΝΟΛΟ:11</t>
  </si>
  <si>
    <t xml:space="preserve">ΒΑΡΔΙΑ</t>
  </si>
  <si>
    <t xml:space="preserve">Κ9</t>
  </si>
  <si>
    <t xml:space="preserve">Δ.ΠΥΛ</t>
  </si>
  <si>
    <t xml:space="preserve">13Κ</t>
  </si>
  <si>
    <t xml:space="preserve">ΚΑΛ</t>
  </si>
  <si>
    <t xml:space="preserve">26Κ</t>
  </si>
  <si>
    <t xml:space="preserve">24Α</t>
  </si>
  <si>
    <t xml:space="preserve">Α8</t>
  </si>
  <si>
    <t xml:space="preserve">Α22</t>
  </si>
  <si>
    <t xml:space="preserve">4Α</t>
  </si>
  <si>
    <t xml:space="preserve">35Α</t>
  </si>
  <si>
    <t xml:space="preserve">Κ14</t>
  </si>
  <si>
    <t xml:space="preserve">32Α</t>
  </si>
  <si>
    <t xml:space="preserve">Α1</t>
  </si>
  <si>
    <t xml:space="preserve">22Κ</t>
  </si>
  <si>
    <t xml:space="preserve">13Α</t>
  </si>
  <si>
    <t xml:space="preserve">25Κ</t>
  </si>
  <si>
    <t xml:space="preserve">Κ22</t>
  </si>
  <si>
    <t xml:space="preserve">Α3</t>
  </si>
  <si>
    <t xml:space="preserve">Α13</t>
  </si>
  <si>
    <t xml:space="preserve">Κ25</t>
  </si>
  <si>
    <t xml:space="preserve">Α32</t>
  </si>
  <si>
    <t xml:space="preserve">Α31</t>
  </si>
  <si>
    <t xml:space="preserve">Κ26</t>
  </si>
  <si>
    <t xml:space="preserve">Δ.ΘΕΡ.</t>
  </si>
  <si>
    <t xml:space="preserve">Δ .ΘΕΡΜ.</t>
  </si>
  <si>
    <t xml:space="preserve">Κ27</t>
  </si>
  <si>
    <t xml:space="preserve">7Α</t>
  </si>
  <si>
    <t xml:space="preserve">Δ.ΠΥΛΑΙΑΣ</t>
  </si>
  <si>
    <t xml:space="preserve">Δ.ΘΕΡΜΗΣ</t>
  </si>
  <si>
    <t xml:space="preserve">Α35</t>
  </si>
  <si>
    <t xml:space="preserve">Δ.ΘΕΡΜΑΙΚΟΣ</t>
  </si>
  <si>
    <t xml:space="preserve">Α4</t>
  </si>
  <si>
    <t xml:space="preserve">Α28</t>
  </si>
  <si>
    <t xml:space="preserve">18Α</t>
  </si>
  <si>
    <t xml:space="preserve">20Κ</t>
  </si>
  <si>
    <t xml:space="preserve">23Α</t>
  </si>
  <si>
    <t xml:space="preserve">4Κ</t>
  </si>
  <si>
    <t xml:space="preserve">20Α</t>
  </si>
  <si>
    <t xml:space="preserve">26Α</t>
  </si>
  <si>
    <t xml:space="preserve">6Κ</t>
  </si>
  <si>
    <t xml:space="preserve">38Α</t>
  </si>
  <si>
    <t xml:space="preserve">15Α</t>
  </si>
  <si>
    <t xml:space="preserve">12Κ</t>
  </si>
  <si>
    <t xml:space="preserve">23Κ</t>
  </si>
  <si>
    <t xml:space="preserve">27Κ</t>
  </si>
  <si>
    <t xml:space="preserve">8Α</t>
  </si>
  <si>
    <t xml:space="preserve">ΦΕΛΙΖΟΛ</t>
  </si>
  <si>
    <t xml:space="preserve">9Κ</t>
  </si>
  <si>
    <t xml:space="preserve">34Κ</t>
  </si>
  <si>
    <t xml:space="preserve">21Κ</t>
  </si>
  <si>
    <t xml:space="preserve">35Κ</t>
  </si>
  <si>
    <t xml:space="preserve">ΟΝΟΜΑΤΕΠΩΝΥΜΟ:ΔΕΜΠΡΗΣ ΤΡΙΑΝΤΑΦΥΛΛΟΣ</t>
  </si>
  <si>
    <t xml:space="preserve">31Α</t>
  </si>
  <si>
    <t xml:space="preserve">31Κ</t>
  </si>
  <si>
    <t xml:space="preserve">10Κ</t>
  </si>
  <si>
    <t xml:space="preserve">30Α</t>
  </si>
  <si>
    <t xml:space="preserve">19Κ</t>
  </si>
  <si>
    <t xml:space="preserve">34Α</t>
  </si>
  <si>
    <t xml:space="preserve">14Κ</t>
  </si>
  <si>
    <t xml:space="preserve">ΓΕΝΙΚΟ ΣΥΝΟΛΟ: 12</t>
  </si>
  <si>
    <t xml:space="preserve">ΟΝΟΜΑΤΕΠΩΝΥΜΟ :ΧΛΩΡΟΣ-ΧΡΙΣΤΟΔΟΥΛΙΔΗΣ</t>
  </si>
  <si>
    <t xml:space="preserve">28Κ</t>
  </si>
  <si>
    <t xml:space="preserve">24Κ</t>
  </si>
  <si>
    <t xml:space="preserve">8Κ</t>
  </si>
  <si>
    <t xml:space="preserve">571 ΛΑΙΚΗ</t>
  </si>
  <si>
    <t xml:space="preserve">ΓΕΝΙΚΟ ΣΥΝΟΛΟ:12</t>
  </si>
  <si>
    <t xml:space="preserve">15Κ</t>
  </si>
  <si>
    <t xml:space="preserve">ΓΕΝΙΚΟ ΣΥΝΟΛΟ: 13</t>
  </si>
  <si>
    <t xml:space="preserve">ΟΝΟΜΑΤΕΠΩΝΥΜΟ :ΧΡΙΣΤΟΔΟΥΛΙΔΗΣ</t>
  </si>
  <si>
    <t xml:space="preserve">ΓΕΝΙΚΟ ΣΥΝΟΛΟ:13</t>
  </si>
  <si>
    <t xml:space="preserve">ΟΝΟΜΑΤΕΠΩΝΥΜΟ: ΚΩΝ/ΝΙΔΗΣ ΔΗΜΗΤΡΗΣ</t>
  </si>
  <si>
    <t xml:space="preserve">ΔΠ</t>
  </si>
  <si>
    <t xml:space="preserve">11Κ</t>
  </si>
  <si>
    <t xml:space="preserve">ΓΕΝΙΚΟ ΣΥΝΟΛΟ: 19</t>
  </si>
  <si>
    <t xml:space="preserve">ΟΝΟΜΑΤΕΠΩΝΥΜΟ :ΜΟΥΡΑΤΙΔΗΣ ΚΥΡΙΑΚΟΣ</t>
  </si>
  <si>
    <t xml:space="preserve">19Α</t>
  </si>
  <si>
    <t xml:space="preserve">ΦΕΛΙΖ</t>
  </si>
  <si>
    <t xml:space="preserve">ΟΝΟΜΑΤΕΠΩΝΥΜΟ:ΑΘΑΝΑΣΙΑΔΗΣ ΛΑΖΑΡΟΣ</t>
  </si>
  <si>
    <t xml:space="preserve">1Κ</t>
  </si>
  <si>
    <t xml:space="preserve">16Κ</t>
  </si>
  <si>
    <t xml:space="preserve">ΓΕΝΙΚΟ ΣΥΝΟΛΟ:5</t>
  </si>
  <si>
    <t xml:space="preserve">ΚΟΛ</t>
  </si>
  <si>
    <t xml:space="preserve">ΓΕΝΙΚΟ ΣΥΝΟΛΟ: 17</t>
  </si>
  <si>
    <t xml:space="preserve">ΚΟΛΗΜΜΕΝΑ</t>
  </si>
  <si>
    <t xml:space="preserve">21Α</t>
  </si>
  <si>
    <t xml:space="preserve">3Κ</t>
  </si>
  <si>
    <t xml:space="preserve">2Κ</t>
  </si>
  <si>
    <t xml:space="preserve">ΓΕΝΙΚΟ ΣΥΝΟΛΟ:10</t>
  </si>
  <si>
    <t xml:space="preserve">ΓΕΝΙΚΟ ΣΥΝΟΛΟ: 16</t>
  </si>
  <si>
    <t xml:space="preserve">Δ ΠΥΛ</t>
  </si>
  <si>
    <t xml:space="preserve">ΚΟΛΛΗΜΕΝΑ</t>
  </si>
  <si>
    <t xml:space="preserve">Α21</t>
  </si>
  <si>
    <t xml:space="preserve">Κ11</t>
  </si>
  <si>
    <t xml:space="preserve">Α7</t>
  </si>
  <si>
    <t xml:space="preserve">Α34</t>
  </si>
  <si>
    <t xml:space="preserve">Κ2</t>
  </si>
  <si>
    <t xml:space="preserve">Α23</t>
  </si>
  <si>
    <t xml:space="preserve">Κ3</t>
  </si>
  <si>
    <t xml:space="preserve">ΟΝΟΜΑΤΕΠΩΝΥΜΟ: ΑΘΑΝΑΣΙΑΔΗΣ ΛΑΖΑΡΟΣ</t>
  </si>
  <si>
    <t xml:space="preserve">Δ.ΚΑΛ.</t>
  </si>
  <si>
    <t xml:space="preserve">ΟΝΟΜΑΤΕΠΩΝΥΜΟ:ΔΕΜΠΡΗΣ ΤΡΙΑΝΤ</t>
  </si>
  <si>
    <t xml:space="preserve">ΟΝΟΜΑΤΕΠΩΝΥΜΟ:ΜΟΥΡΑΤΙΔΗΣ ΚΥΡΙΑΚΟΣ</t>
  </si>
  <si>
    <t xml:space="preserve">Α9</t>
  </si>
  <si>
    <t xml:space="preserve">18Κ</t>
  </si>
  <si>
    <t xml:space="preserve">3Α</t>
  </si>
  <si>
    <t xml:space="preserve">ΓΕΝΙΚΟ ΣΥΝΟΛΟ: 18</t>
  </si>
  <si>
    <t xml:space="preserve">ΓΕΝΙΚΟ ΣΥΝΟΛΟ:4</t>
  </si>
  <si>
    <t xml:space="preserve">30Κ</t>
  </si>
  <si>
    <t xml:space="preserve">ΠΥΛΑΙΑ</t>
  </si>
  <si>
    <t xml:space="preserve">ΓΕΝΙΚΟ ΣΥΝΟΛΟ:7</t>
  </si>
  <si>
    <t xml:space="preserve">25Α</t>
  </si>
  <si>
    <t xml:space="preserve">ΟΝΟΜΑΤΕΠΩΝΥΜΟ:ΚΩΝ/ΝΙΔΗΣ ΔΗΜΗΤΡΗΣ</t>
  </si>
  <si>
    <t xml:space="preserve">9Α</t>
  </si>
  <si>
    <t xml:space="preserve">K15</t>
  </si>
  <si>
    <t xml:space="preserve">A26</t>
  </si>
  <si>
    <t xml:space="preserve">K23</t>
  </si>
  <si>
    <t xml:space="preserve">K18</t>
  </si>
  <si>
    <t xml:space="preserve">K4</t>
  </si>
  <si>
    <t xml:space="preserve">A34</t>
  </si>
  <si>
    <t xml:space="preserve">22A</t>
  </si>
  <si>
    <t xml:space="preserve">K12</t>
  </si>
  <si>
    <t xml:space="preserve">31A</t>
  </si>
  <si>
    <t xml:space="preserve">K8</t>
  </si>
  <si>
    <t xml:space="preserve">K20</t>
  </si>
  <si>
    <t xml:space="preserve">8A</t>
  </si>
  <si>
    <t xml:space="preserve">K22</t>
  </si>
  <si>
    <t xml:space="preserve">A38</t>
  </si>
  <si>
    <t xml:space="preserve">28K</t>
  </si>
  <si>
    <t xml:space="preserve">A19</t>
  </si>
  <si>
    <t xml:space="preserve">A21</t>
  </si>
  <si>
    <t xml:space="preserve">K30</t>
  </si>
  <si>
    <t xml:space="preserve">A25</t>
  </si>
  <si>
    <t xml:space="preserve">K6</t>
  </si>
  <si>
    <t xml:space="preserve">A10</t>
  </si>
  <si>
    <t xml:space="preserve">A1</t>
  </si>
  <si>
    <t xml:space="preserve">A8</t>
  </si>
  <si>
    <t xml:space="preserve">K25</t>
  </si>
  <si>
    <t xml:space="preserve">A7</t>
  </si>
  <si>
    <t xml:space="preserve">K3</t>
  </si>
  <si>
    <t xml:space="preserve">A31</t>
  </si>
  <si>
    <t xml:space="preserve">A22</t>
  </si>
  <si>
    <t xml:space="preserve">KK26</t>
  </si>
  <si>
    <t xml:space="preserve">34K</t>
  </si>
  <si>
    <t xml:space="preserve">18K</t>
  </si>
  <si>
    <t xml:space="preserve">21K</t>
  </si>
  <si>
    <t xml:space="preserve">14K</t>
  </si>
  <si>
    <t xml:space="preserve">18A</t>
  </si>
  <si>
    <t xml:space="preserve">9K</t>
  </si>
  <si>
    <t xml:space="preserve">23A</t>
  </si>
  <si>
    <t xml:space="preserve">3A</t>
  </si>
  <si>
    <t xml:space="preserve">30A</t>
  </si>
  <si>
    <t xml:space="preserve">35A</t>
  </si>
  <si>
    <t xml:space="preserve">24A</t>
  </si>
  <si>
    <t xml:space="preserve">1A</t>
  </si>
  <si>
    <t xml:space="preserve">38A</t>
  </si>
  <si>
    <t xml:space="preserve">ΓΕΝΙΚΟ ΣΥΝΟΛΟ:15</t>
  </si>
  <si>
    <t xml:space="preserve">10Α</t>
  </si>
  <si>
    <t xml:space="preserve">ΓΕΝΙΚΟ ΣΥΝΟΛΟ:8</t>
  </si>
  <si>
    <t xml:space="preserve">33Α</t>
  </si>
  <si>
    <t xml:space="preserve">ΓΕΝΙΚΟ ΣΥΝΟΛΟ:3</t>
  </si>
  <si>
    <t xml:space="preserve">29Α</t>
  </si>
  <si>
    <t xml:space="preserve">5Α</t>
  </si>
  <si>
    <t xml:space="preserve">ΟΝΟΜΑΤΕΠΩΝΥΜΟ :ΑΘΑΝΑΣΙΑΔΗΣ ΛΑΖΑΡΟΣ</t>
  </si>
  <si>
    <t xml:space="preserve">17Α</t>
  </si>
  <si>
    <t xml:space="preserve">30κ</t>
  </si>
  <si>
    <t xml:space="preserve">12κ</t>
  </si>
  <si>
    <t xml:space="preserve">Δ ΠΥΛΑΙΑΣ</t>
  </si>
  <si>
    <t xml:space="preserve">ΑΓΙΟ ΟΡΟΣ</t>
  </si>
  <si>
    <t xml:space="preserve">ΣΥΝΟΛΟ</t>
  </si>
  <si>
    <t xml:space="preserve">ΟΝΟΜΑΤΕΠΩΝΥΜΟ :ΧΡΙΣΤΟΔΟΥΛΙΔΗΣ ΘΕΟΔΩΡΟΣ</t>
  </si>
  <si>
    <t xml:space="preserve">421ΛΑΙΚΗ</t>
  </si>
  <si>
    <t xml:space="preserve">6Α</t>
  </si>
  <si>
    <t xml:space="preserve">36Α</t>
  </si>
  <si>
    <t xml:space="preserve">ΓΕΝΙΚΟ ΣΥΝΟΛΟ: 15</t>
  </si>
  <si>
    <t xml:space="preserve">11Α</t>
  </si>
  <si>
    <t xml:space="preserve">16Α</t>
  </si>
  <si>
    <t xml:space="preserve">ΓΕΝΙΚΟ ΣΥΝΟΛΟ: 22</t>
  </si>
  <si>
    <t xml:space="preserve">ΒΑΡΔΙΑ:  3η </t>
  </si>
  <si>
    <t xml:space="preserve">ΓΕΝΙΚΟ ΣΥΝΟΛΟ:16</t>
  </si>
  <si>
    <t xml:space="preserve">ΒΑΡΔΙΑ:  4η </t>
  </si>
  <si>
    <t xml:space="preserve">ΟΝΟΜΑΤΕΠΩΝΥΜΟ :ΚΩΝ/ΝΙΔΗΣ ΔΗΜΗΤΡΙΟΣ</t>
  </si>
  <si>
    <t xml:space="preserve">32Κ</t>
  </si>
  <si>
    <t xml:space="preserve">ΟΝΟΜΑΤΕΠΩΝΥΜΟ :ΚΩΝ/ΝΙΔΗΣ ΔΗΜΗΤΡ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dd/mm/yyyy"/>
    <numFmt numFmtId="167" formatCode="#,##0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FFFFFF"/>
      <name val="Arial"/>
      <family val="2"/>
      <charset val="161"/>
    </font>
    <font>
      <sz val="14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2</v>
      </c>
      <c r="C7" s="10"/>
      <c r="D7" s="11"/>
      <c r="E7" s="12"/>
      <c r="F7" s="9" t="n">
        <v>2</v>
      </c>
      <c r="G7" s="10" t="s">
        <v>12</v>
      </c>
      <c r="H7" s="13" t="n">
        <v>569</v>
      </c>
      <c r="I7" s="14" t="n">
        <v>720</v>
      </c>
      <c r="J7" s="9" t="n">
        <v>1</v>
      </c>
      <c r="K7" s="15" t="s">
        <v>13</v>
      </c>
      <c r="L7" s="11" t="n">
        <v>441</v>
      </c>
      <c r="M7" s="12" t="n">
        <v>4860</v>
      </c>
    </row>
    <row r="8" customFormat="false" ht="19.35" hidden="false" customHeight="true" outlineLevel="0" collapsed="false">
      <c r="A8" s="8" t="n">
        <v>2</v>
      </c>
      <c r="B8" s="9" t="n">
        <v>2</v>
      </c>
      <c r="C8" s="10"/>
      <c r="D8" s="11"/>
      <c r="E8" s="12"/>
      <c r="F8" s="9" t="n">
        <v>2</v>
      </c>
      <c r="G8" s="10"/>
      <c r="H8" s="14" t="n">
        <v>576</v>
      </c>
      <c r="I8" s="14" t="n">
        <v>100</v>
      </c>
      <c r="J8" s="9" t="n">
        <v>1</v>
      </c>
      <c r="K8" s="15"/>
      <c r="L8" s="11" t="n">
        <v>699</v>
      </c>
      <c r="M8" s="12" t="n">
        <v>2240</v>
      </c>
    </row>
    <row r="9" customFormat="false" ht="19.35" hidden="false" customHeight="true" outlineLevel="0" collapsed="false">
      <c r="A9" s="8" t="n">
        <v>3</v>
      </c>
      <c r="B9" s="9" t="n">
        <v>2</v>
      </c>
      <c r="C9" s="10"/>
      <c r="D9" s="12"/>
      <c r="E9" s="12"/>
      <c r="F9" s="9" t="n">
        <v>2</v>
      </c>
      <c r="G9" s="10"/>
      <c r="H9" s="14" t="s">
        <v>14</v>
      </c>
      <c r="I9" s="14" t="n">
        <v>4080</v>
      </c>
      <c r="J9" s="9" t="n">
        <v>1</v>
      </c>
      <c r="K9" s="15" t="s">
        <v>15</v>
      </c>
      <c r="L9" s="11" t="n">
        <v>413</v>
      </c>
      <c r="M9" s="12" t="n">
        <v>5910</v>
      </c>
    </row>
    <row r="10" customFormat="false" ht="19.35" hidden="false" customHeight="true" outlineLevel="0" collapsed="false">
      <c r="A10" s="8" t="n">
        <v>4</v>
      </c>
      <c r="B10" s="9" t="n">
        <v>2</v>
      </c>
      <c r="C10" s="10"/>
      <c r="D10" s="12"/>
      <c r="E10" s="12"/>
      <c r="F10" s="9" t="n">
        <v>2</v>
      </c>
      <c r="G10" s="10"/>
      <c r="H10" s="13" t="n">
        <v>698</v>
      </c>
      <c r="I10" s="14" t="n">
        <v>1700</v>
      </c>
      <c r="J10" s="9" t="n">
        <v>1</v>
      </c>
      <c r="K10" s="15"/>
      <c r="L10" s="11" t="n">
        <v>575</v>
      </c>
      <c r="M10" s="12" t="n">
        <v>2860</v>
      </c>
    </row>
    <row r="11" customFormat="false" ht="18" hidden="false" customHeight="true" outlineLevel="0" collapsed="false">
      <c r="A11" s="8" t="n">
        <v>5</v>
      </c>
      <c r="B11" s="9" t="n">
        <v>2</v>
      </c>
      <c r="C11" s="10"/>
      <c r="D11" s="12"/>
      <c r="E11" s="12"/>
      <c r="F11" s="9" t="n">
        <v>2</v>
      </c>
      <c r="G11" s="15" t="s">
        <v>16</v>
      </c>
      <c r="H11" s="13" t="n">
        <v>421</v>
      </c>
      <c r="I11" s="14" t="n">
        <v>7130</v>
      </c>
      <c r="J11" s="9" t="n">
        <v>1</v>
      </c>
      <c r="K11" s="15" t="s">
        <v>17</v>
      </c>
      <c r="L11" s="11" t="n">
        <v>575</v>
      </c>
      <c r="M11" s="12" t="n">
        <v>1500</v>
      </c>
    </row>
    <row r="12" customFormat="false" ht="19.35" hidden="false" customHeight="true" outlineLevel="0" collapsed="false">
      <c r="A12" s="8" t="n">
        <v>6</v>
      </c>
      <c r="B12" s="9" t="n">
        <v>2</v>
      </c>
      <c r="C12" s="15"/>
      <c r="D12" s="11"/>
      <c r="E12" s="12"/>
      <c r="F12" s="9" t="n">
        <v>2</v>
      </c>
      <c r="G12" s="15"/>
      <c r="H12" s="14" t="n">
        <v>446</v>
      </c>
      <c r="I12" s="14" t="n">
        <v>250</v>
      </c>
      <c r="J12" s="9" t="n">
        <v>1</v>
      </c>
      <c r="K12" s="15"/>
      <c r="L12" s="16" t="n">
        <v>595</v>
      </c>
      <c r="M12" s="12" t="n">
        <v>398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5"/>
      <c r="D13" s="11"/>
      <c r="E13" s="12"/>
      <c r="F13" s="9" t="n">
        <v>2</v>
      </c>
      <c r="G13" s="15" t="s">
        <v>18</v>
      </c>
      <c r="H13" s="13" t="n">
        <v>440</v>
      </c>
      <c r="I13" s="14" t="n">
        <v>4340</v>
      </c>
      <c r="J13" s="9" t="n">
        <v>1</v>
      </c>
      <c r="K13" s="15"/>
      <c r="L13" s="11" t="n">
        <v>442</v>
      </c>
      <c r="M13" s="12" t="n">
        <v>441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5"/>
      <c r="D14" s="11"/>
      <c r="E14" s="12"/>
      <c r="F14" s="9" t="n">
        <v>2</v>
      </c>
      <c r="G14" s="15"/>
      <c r="H14" s="13" t="n">
        <v>439</v>
      </c>
      <c r="I14" s="14" t="n">
        <v>4600</v>
      </c>
      <c r="J14" s="9" t="n">
        <v>1</v>
      </c>
      <c r="K14" s="17" t="s">
        <v>19</v>
      </c>
      <c r="L14" s="11" t="n">
        <v>414</v>
      </c>
      <c r="M14" s="12" t="n">
        <v>507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5" t="s">
        <v>20</v>
      </c>
      <c r="H15" s="18" t="n">
        <v>596</v>
      </c>
      <c r="I15" s="14" t="n">
        <v>5070</v>
      </c>
      <c r="J15" s="9" t="n">
        <v>1</v>
      </c>
      <c r="K15" s="17"/>
      <c r="L15" s="11" t="n">
        <v>663</v>
      </c>
      <c r="M15" s="12" t="n">
        <v>49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7"/>
      <c r="D16" s="11"/>
      <c r="E16" s="12"/>
      <c r="F16" s="9" t="n">
        <v>2</v>
      </c>
      <c r="G16" s="15"/>
      <c r="H16" s="13" t="n">
        <v>417</v>
      </c>
      <c r="I16" s="14" t="n">
        <v>2420</v>
      </c>
      <c r="J16" s="9" t="n">
        <v>1</v>
      </c>
      <c r="K16" s="17" t="s">
        <v>21</v>
      </c>
      <c r="L16" s="11" t="s">
        <v>22</v>
      </c>
      <c r="M16" s="12" t="n">
        <v>83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5"/>
      <c r="H17" s="13"/>
      <c r="I17" s="14"/>
      <c r="J17" s="9" t="n">
        <v>1</v>
      </c>
      <c r="K17" s="17" t="s">
        <v>23</v>
      </c>
      <c r="L17" s="11" t="n">
        <v>735</v>
      </c>
      <c r="M17" s="12" t="n">
        <v>565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9" t="s">
        <v>24</v>
      </c>
      <c r="H18" s="13" t="n">
        <v>662</v>
      </c>
      <c r="I18" s="14" t="n">
        <v>4690</v>
      </c>
      <c r="J18" s="9" t="n">
        <v>1</v>
      </c>
      <c r="K18" s="17"/>
      <c r="L18" s="11" t="n">
        <v>416</v>
      </c>
      <c r="M18" s="12" t="n">
        <v>391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9"/>
      <c r="H19" s="13" t="n">
        <v>415</v>
      </c>
      <c r="I19" s="14" t="n">
        <v>2860</v>
      </c>
      <c r="J19" s="9" t="n">
        <v>1</v>
      </c>
      <c r="K19" s="17" t="s">
        <v>25</v>
      </c>
      <c r="L19" s="11" t="n">
        <v>699</v>
      </c>
      <c r="M19" s="12" t="n">
        <v>127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17"/>
      <c r="L20" s="11" t="n">
        <v>413</v>
      </c>
      <c r="M20" s="12" t="n">
        <v>290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9" t="s">
        <v>26</v>
      </c>
      <c r="H21" s="13" t="n">
        <v>569</v>
      </c>
      <c r="I21" s="14" t="n">
        <v>1750</v>
      </c>
      <c r="J21" s="9" t="n">
        <v>1</v>
      </c>
      <c r="K21" s="17"/>
      <c r="L21" s="11" t="s">
        <v>22</v>
      </c>
      <c r="M21" s="12" t="n">
        <v>514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9"/>
      <c r="H22" s="13" t="n">
        <v>659</v>
      </c>
      <c r="I22" s="14" t="n">
        <v>4610</v>
      </c>
      <c r="J22" s="9" t="n">
        <v>1</v>
      </c>
      <c r="K22" s="15" t="s">
        <v>27</v>
      </c>
      <c r="L22" s="11" t="s">
        <v>22</v>
      </c>
      <c r="M22" s="12" t="n">
        <v>7860</v>
      </c>
    </row>
    <row r="23" customFormat="false" ht="19.35" hidden="false" customHeight="true" outlineLevel="0" collapsed="false">
      <c r="A23" s="8" t="n">
        <v>17</v>
      </c>
      <c r="B23" s="9"/>
      <c r="C23" s="20"/>
      <c r="D23" s="11"/>
      <c r="E23" s="12"/>
      <c r="F23" s="9" t="n">
        <v>2</v>
      </c>
      <c r="G23" s="19"/>
      <c r="H23" s="13" t="n">
        <v>441</v>
      </c>
      <c r="I23" s="14" t="n">
        <v>2910</v>
      </c>
      <c r="J23" s="9" t="n">
        <v>1</v>
      </c>
      <c r="K23" s="15" t="s">
        <v>28</v>
      </c>
      <c r="L23" s="11" t="n">
        <v>593</v>
      </c>
      <c r="M23" s="12" t="n">
        <v>5540</v>
      </c>
    </row>
    <row r="24" customFormat="false" ht="19.35" hidden="false" customHeight="true" outlineLevel="0" collapsed="false">
      <c r="A24" s="8" t="n">
        <v>18</v>
      </c>
      <c r="B24" s="9"/>
      <c r="C24" s="20"/>
      <c r="D24" s="11"/>
      <c r="E24" s="12"/>
      <c r="F24" s="9" t="n">
        <v>2</v>
      </c>
      <c r="G24" s="19" t="s">
        <v>29</v>
      </c>
      <c r="H24" s="13" t="n">
        <v>698</v>
      </c>
      <c r="I24" s="14" t="n">
        <v>1910</v>
      </c>
      <c r="J24" s="9" t="n">
        <v>1</v>
      </c>
      <c r="K24" s="15"/>
      <c r="L24" s="11" t="n">
        <v>596</v>
      </c>
      <c r="M24" s="12" t="n">
        <v>4230</v>
      </c>
    </row>
    <row r="25" customFormat="false" ht="19.35" hidden="false" customHeight="true" outlineLevel="0" collapsed="false">
      <c r="A25" s="8" t="n">
        <v>19</v>
      </c>
      <c r="B25" s="9"/>
      <c r="C25" s="20"/>
      <c r="D25" s="11"/>
      <c r="E25" s="12"/>
      <c r="F25" s="9" t="n">
        <v>2</v>
      </c>
      <c r="G25" s="19"/>
      <c r="H25" s="13" t="n">
        <v>439</v>
      </c>
      <c r="I25" s="14" t="n">
        <v>4740</v>
      </c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/>
      <c r="C26" s="20"/>
      <c r="D26" s="11"/>
      <c r="E26" s="12"/>
      <c r="F26" s="9" t="n">
        <v>2</v>
      </c>
      <c r="G26" s="19"/>
      <c r="H26" s="11" t="n">
        <v>417</v>
      </c>
      <c r="I26" s="14" t="n">
        <v>1370</v>
      </c>
      <c r="J26" s="9" t="n">
        <v>1</v>
      </c>
      <c r="K26" s="15"/>
      <c r="L26" s="11"/>
      <c r="M26" s="12"/>
    </row>
    <row r="27" customFormat="false" ht="19.35" hidden="false" customHeight="true" outlineLevel="0" collapsed="false">
      <c r="A27" s="8"/>
      <c r="B27" s="9"/>
      <c r="C27" s="15"/>
      <c r="D27" s="11"/>
      <c r="E27" s="12"/>
      <c r="F27" s="9" t="n">
        <v>2</v>
      </c>
      <c r="G27" s="21" t="s">
        <v>30</v>
      </c>
      <c r="H27" s="11" t="n">
        <v>421</v>
      </c>
      <c r="I27" s="12" t="n">
        <v>5670</v>
      </c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/>
      <c r="C28" s="15"/>
      <c r="D28" s="11"/>
      <c r="E28" s="12"/>
      <c r="F28" s="9" t="n">
        <v>2</v>
      </c>
      <c r="G28" s="21"/>
      <c r="H28" s="11" t="n">
        <v>414</v>
      </c>
      <c r="I28" s="12" t="n">
        <v>3440</v>
      </c>
      <c r="J28" s="9" t="n">
        <v>1</v>
      </c>
      <c r="K28" s="15"/>
      <c r="L28" s="11"/>
      <c r="M28" s="12"/>
      <c r="O28" s="22"/>
    </row>
    <row r="29" customFormat="false" ht="19.35" hidden="false" customHeight="true" outlineLevel="0" collapsed="false">
      <c r="A29" s="8"/>
      <c r="B29" s="9"/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5"/>
      <c r="L29" s="11"/>
      <c r="M29" s="12"/>
      <c r="O29" s="22"/>
    </row>
    <row r="30" customFormat="false" ht="19.35" hidden="false" customHeight="true" outlineLevel="0" collapsed="false">
      <c r="A30" s="8"/>
      <c r="B30" s="9"/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5"/>
      <c r="L30" s="11"/>
      <c r="M30" s="12"/>
      <c r="O30" s="22"/>
    </row>
    <row r="31" customFormat="false" ht="19.35" hidden="false" customHeight="true" outlineLevel="0" collapsed="false">
      <c r="A31" s="8"/>
      <c r="B31" s="9"/>
      <c r="C31" s="15"/>
      <c r="D31" s="11"/>
      <c r="E31" s="12"/>
      <c r="F31" s="9" t="n">
        <v>2</v>
      </c>
      <c r="G31" s="10"/>
      <c r="H31" s="11"/>
      <c r="I31" s="12"/>
      <c r="J31" s="9" t="n">
        <v>1</v>
      </c>
      <c r="K31" s="15"/>
      <c r="L31" s="11"/>
      <c r="M31" s="12"/>
      <c r="O31" s="22"/>
    </row>
    <row r="32" customFormat="false" ht="19.35" hidden="false" customHeight="true" outlineLevel="0" collapsed="false">
      <c r="A32" s="8"/>
      <c r="B32" s="9"/>
      <c r="C32" s="15"/>
      <c r="D32" s="11"/>
      <c r="E32" s="12"/>
      <c r="F32" s="9" t="n">
        <v>2</v>
      </c>
      <c r="G32" s="10"/>
      <c r="H32" s="11"/>
      <c r="I32" s="12"/>
      <c r="J32" s="9" t="n">
        <v>1</v>
      </c>
      <c r="K32" s="15"/>
      <c r="L32" s="11"/>
      <c r="M32" s="12"/>
      <c r="O32" s="22"/>
    </row>
    <row r="33" customFormat="false" ht="19.35" hidden="false" customHeight="true" outlineLevel="0" collapsed="false">
      <c r="A33" s="8"/>
      <c r="B33" s="9"/>
      <c r="C33" s="15"/>
      <c r="D33" s="11"/>
      <c r="E33" s="12"/>
      <c r="F33" s="9" t="n">
        <v>2</v>
      </c>
      <c r="G33" s="21"/>
      <c r="H33" s="11"/>
      <c r="I33" s="12"/>
      <c r="J33" s="9" t="n">
        <v>1</v>
      </c>
      <c r="K33" s="15"/>
      <c r="L33" s="11"/>
      <c r="M33" s="12"/>
      <c r="O33" s="22"/>
    </row>
    <row r="34" customFormat="false" ht="19.35" hidden="false" customHeight="true" outlineLevel="0" collapsed="false">
      <c r="A34" s="8"/>
      <c r="B34" s="9"/>
      <c r="C34" s="15"/>
      <c r="D34" s="11"/>
      <c r="E34" s="12"/>
      <c r="F34" s="9" t="n">
        <v>2</v>
      </c>
      <c r="G34" s="21"/>
      <c r="H34" s="11"/>
      <c r="I34" s="12"/>
      <c r="J34" s="9" t="n">
        <v>1</v>
      </c>
      <c r="K34" s="15"/>
      <c r="L34" s="11"/>
      <c r="M34" s="12"/>
      <c r="O34" s="22"/>
    </row>
    <row r="35" customFormat="false" ht="19.35" hidden="false" customHeight="true" outlineLevel="0" collapsed="false">
      <c r="A35" s="8"/>
      <c r="B35" s="9"/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5"/>
      <c r="L35" s="11"/>
      <c r="M35" s="12"/>
      <c r="O35" s="22"/>
    </row>
    <row r="36" customFormat="false" ht="19.35" hidden="false" customHeight="true" outlineLevel="0" collapsed="false">
      <c r="A36" s="8"/>
      <c r="B36" s="9"/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20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20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20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20"/>
      <c r="L39" s="11"/>
      <c r="M39" s="12"/>
    </row>
    <row r="40" customFormat="false" ht="18" hidden="false" customHeight="false" outlineLevel="0" collapsed="false">
      <c r="A40" s="8"/>
      <c r="B40" s="9"/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20"/>
      <c r="L40" s="11"/>
      <c r="M40" s="12"/>
    </row>
    <row r="41" customFormat="false" ht="18" hidden="false" customHeight="false" outlineLevel="0" collapsed="false">
      <c r="A41" s="8"/>
      <c r="B41" s="9"/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/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0</v>
      </c>
      <c r="F43" s="27" t="s">
        <v>31</v>
      </c>
      <c r="G43" s="24" t="n">
        <v>4</v>
      </c>
      <c r="H43" s="24"/>
      <c r="I43" s="28" t="n">
        <f aca="false">SUM(I7:I42)</f>
        <v>64360</v>
      </c>
      <c r="J43" s="27" t="s">
        <v>31</v>
      </c>
      <c r="K43" s="24" t="n">
        <v>10</v>
      </c>
      <c r="L43" s="24"/>
      <c r="M43" s="28" t="n">
        <f aca="false">SUM(M7:M42)</f>
        <v>8060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32</v>
      </c>
      <c r="D45" s="8"/>
      <c r="E45" s="8" t="n">
        <f aca="false">SUM(E38:E44)</f>
        <v>0</v>
      </c>
      <c r="F45" s="28" t="n">
        <f aca="false">SUM(I43+M43)</f>
        <v>14496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41">
    <mergeCell ref="C1:L1"/>
    <mergeCell ref="A2:N2"/>
    <mergeCell ref="D3:E3"/>
    <mergeCell ref="B4:H4"/>
    <mergeCell ref="B5:H5"/>
    <mergeCell ref="C7:C9"/>
    <mergeCell ref="G7:G10"/>
    <mergeCell ref="K7:K8"/>
    <mergeCell ref="K9:K10"/>
    <mergeCell ref="C10:C11"/>
    <mergeCell ref="G11:G12"/>
    <mergeCell ref="K11:K13"/>
    <mergeCell ref="C12:C14"/>
    <mergeCell ref="G13:G14"/>
    <mergeCell ref="K14:K15"/>
    <mergeCell ref="G15:G17"/>
    <mergeCell ref="C16:C19"/>
    <mergeCell ref="K17:K18"/>
    <mergeCell ref="G18:G20"/>
    <mergeCell ref="K19:K21"/>
    <mergeCell ref="C20:C21"/>
    <mergeCell ref="G21:G23"/>
    <mergeCell ref="C22:C26"/>
    <mergeCell ref="K23:K24"/>
    <mergeCell ref="G24:G26"/>
    <mergeCell ref="G27:G28"/>
    <mergeCell ref="C28:C30"/>
    <mergeCell ref="G29:G32"/>
    <mergeCell ref="K29:K30"/>
    <mergeCell ref="C31:C32"/>
    <mergeCell ref="K31:K32"/>
    <mergeCell ref="C33:C34"/>
    <mergeCell ref="G33:G34"/>
    <mergeCell ref="K33:K35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49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5739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866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2876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795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276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25</v>
      </c>
      <c r="H7" s="13" t="n">
        <v>596</v>
      </c>
      <c r="I7" s="14" t="n">
        <v>2580</v>
      </c>
      <c r="J7" s="9" t="n">
        <v>1</v>
      </c>
      <c r="K7" s="10" t="s">
        <v>64</v>
      </c>
      <c r="L7" s="11" t="n">
        <v>699</v>
      </c>
      <c r="M7" s="12" t="n">
        <v>10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24</v>
      </c>
      <c r="I8" s="14" t="n">
        <v>6470</v>
      </c>
      <c r="J8" s="9" t="n">
        <v>1</v>
      </c>
      <c r="K8" s="10"/>
      <c r="L8" s="11" t="n">
        <v>423</v>
      </c>
      <c r="M8" s="12" t="n">
        <v>90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 t="s">
        <v>68</v>
      </c>
      <c r="H9" s="14" t="n">
        <v>577</v>
      </c>
      <c r="I9" s="14" t="n">
        <v>3250</v>
      </c>
      <c r="J9" s="9" t="n">
        <v>1</v>
      </c>
      <c r="K9" s="11" t="s">
        <v>26</v>
      </c>
      <c r="L9" s="11" t="n">
        <v>423</v>
      </c>
      <c r="M9" s="12" t="n">
        <v>5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424</v>
      </c>
      <c r="I10" s="14" t="n">
        <v>1000</v>
      </c>
      <c r="J10" s="9" t="n">
        <v>1</v>
      </c>
      <c r="K10" s="11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576</v>
      </c>
      <c r="I11" s="14" t="n">
        <v>2460</v>
      </c>
      <c r="J11" s="9" t="n">
        <v>1</v>
      </c>
      <c r="K11" s="1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 t="n">
        <v>569</v>
      </c>
      <c r="I12" s="14" t="n">
        <v>1490</v>
      </c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7250</v>
      </c>
      <c r="J40" s="27" t="s">
        <v>31</v>
      </c>
      <c r="K40" s="24" t="n">
        <v>1</v>
      </c>
      <c r="L40" s="24"/>
      <c r="M40" s="28" t="n">
        <f aca="false">SUM(M7:M39)</f>
        <v>105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218</v>
      </c>
      <c r="D42" s="8"/>
      <c r="E42" s="8" t="n">
        <f aca="false">SUM(E38:E41)</f>
        <v>0</v>
      </c>
      <c r="F42" s="28" t="n">
        <f aca="false">SUM(I40+M40)</f>
        <v>277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8"/>
    <mergeCell ref="K7:K8"/>
    <mergeCell ref="G9:G12"/>
    <mergeCell ref="C10:C11"/>
    <mergeCell ref="C12:C14"/>
    <mergeCell ref="C16:C19"/>
    <mergeCell ref="K16:K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31</v>
      </c>
      <c r="H7" s="13" t="n">
        <v>569</v>
      </c>
      <c r="I7" s="14" t="n">
        <v>2430</v>
      </c>
      <c r="J7" s="9" t="n">
        <v>1</v>
      </c>
      <c r="K7" s="17" t="s">
        <v>26</v>
      </c>
      <c r="L7" s="11"/>
      <c r="M7" s="12" t="n">
        <v>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99</v>
      </c>
      <c r="I8" s="14" t="n">
        <v>1870</v>
      </c>
      <c r="J8" s="9" t="n">
        <v>1</v>
      </c>
      <c r="K8" s="17"/>
      <c r="L8" s="11" t="n">
        <v>663</v>
      </c>
      <c r="M8" s="12" t="n">
        <v>31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413</v>
      </c>
      <c r="I9" s="14" t="n">
        <v>4220</v>
      </c>
      <c r="J9" s="9" t="n">
        <v>1</v>
      </c>
      <c r="K9" s="17"/>
      <c r="L9" s="11" t="n">
        <v>576</v>
      </c>
      <c r="M9" s="12" t="n">
        <v>25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73</v>
      </c>
      <c r="H10" s="13" t="n">
        <v>577</v>
      </c>
      <c r="I10" s="14" t="n">
        <v>1830</v>
      </c>
      <c r="J10" s="9" t="n">
        <v>1</v>
      </c>
      <c r="K10" s="17"/>
      <c r="L10" s="11" t="n">
        <v>659</v>
      </c>
      <c r="M10" s="12" t="n">
        <v>32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93</v>
      </c>
      <c r="I11" s="14" t="n">
        <v>3280</v>
      </c>
      <c r="J11" s="9" t="n">
        <v>1</v>
      </c>
      <c r="K11" s="10" t="s">
        <v>96</v>
      </c>
      <c r="L11" s="11" t="n">
        <v>421</v>
      </c>
      <c r="M11" s="12" t="n">
        <v>65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423</v>
      </c>
      <c r="I12" s="14" t="n">
        <v>3510</v>
      </c>
      <c r="J12" s="9" t="n">
        <v>1</v>
      </c>
      <c r="K12" s="10"/>
      <c r="L12" s="16" t="n">
        <v>423</v>
      </c>
      <c r="M12" s="12" t="n">
        <v>28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 t="s">
        <v>72</v>
      </c>
      <c r="H13" s="13" t="n">
        <v>423</v>
      </c>
      <c r="I13" s="14" t="n">
        <v>2000</v>
      </c>
      <c r="J13" s="9" t="n">
        <v>1</v>
      </c>
      <c r="K13" s="10" t="s">
        <v>102</v>
      </c>
      <c r="L13" s="11" t="n">
        <v>663</v>
      </c>
      <c r="M13" s="12" t="n">
        <v>52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 t="n">
        <v>699</v>
      </c>
      <c r="I14" s="14" t="n">
        <v>1810</v>
      </c>
      <c r="J14" s="9" t="n">
        <v>1</v>
      </c>
      <c r="K14" s="10"/>
      <c r="L14" s="11" t="n">
        <v>424</v>
      </c>
      <c r="M14" s="12" t="n">
        <v>44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 t="n">
        <v>663</v>
      </c>
      <c r="I15" s="14" t="n">
        <v>1860</v>
      </c>
      <c r="J15" s="9" t="n">
        <v>1</v>
      </c>
      <c r="K15" s="10" t="s">
        <v>120</v>
      </c>
      <c r="L15" s="11" t="n">
        <v>424</v>
      </c>
      <c r="M15" s="12" t="n">
        <v>15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 t="n">
        <v>413</v>
      </c>
      <c r="I16" s="14" t="n">
        <v>2420</v>
      </c>
      <c r="J16" s="9" t="n">
        <v>1</v>
      </c>
      <c r="K16" s="10"/>
      <c r="L16" s="11" t="n">
        <v>572</v>
      </c>
      <c r="M16" s="12" t="n">
        <v>805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 t="s">
        <v>162</v>
      </c>
      <c r="H17" s="13" t="n">
        <v>446</v>
      </c>
      <c r="I17" s="14" t="n">
        <v>5900</v>
      </c>
      <c r="J17" s="9" t="n">
        <v>1</v>
      </c>
      <c r="K17" s="11" t="s">
        <v>61</v>
      </c>
      <c r="L17" s="11" t="n">
        <v>571</v>
      </c>
      <c r="M17" s="12" t="n">
        <v>1004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576</v>
      </c>
      <c r="I18" s="14" t="n">
        <v>2580</v>
      </c>
      <c r="J18" s="9" t="n">
        <v>1</v>
      </c>
      <c r="K18" s="15" t="s">
        <v>98</v>
      </c>
      <c r="L18" s="11" t="n">
        <v>659</v>
      </c>
      <c r="M18" s="12" t="n">
        <v>354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5"/>
      <c r="L19" s="11" t="n">
        <v>593</v>
      </c>
      <c r="M19" s="12" t="n">
        <v>29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5"/>
      <c r="L20" s="11" t="n">
        <v>421</v>
      </c>
      <c r="M20" s="12" t="n">
        <v>315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3710</v>
      </c>
      <c r="J40" s="27" t="s">
        <v>31</v>
      </c>
      <c r="K40" s="24" t="n">
        <v>6</v>
      </c>
      <c r="L40" s="24"/>
      <c r="M40" s="28" t="n">
        <f aca="false">SUM(M7:M39)</f>
        <v>576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9133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10"/>
    <mergeCell ref="C10:C11"/>
    <mergeCell ref="G10:G12"/>
    <mergeCell ref="K11:K12"/>
    <mergeCell ref="C12:C14"/>
    <mergeCell ref="G13:G16"/>
    <mergeCell ref="K13:K14"/>
    <mergeCell ref="K15:K16"/>
    <mergeCell ref="C16:C19"/>
    <mergeCell ref="G17:G18"/>
    <mergeCell ref="K18:K20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9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1705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8646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2778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133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262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93</v>
      </c>
      <c r="H7" s="13" t="n">
        <v>698</v>
      </c>
      <c r="I7" s="14" t="n">
        <v>1940</v>
      </c>
      <c r="J7" s="9" t="n">
        <v>1</v>
      </c>
      <c r="K7" s="17" t="s">
        <v>143</v>
      </c>
      <c r="L7" s="11" t="n">
        <v>699</v>
      </c>
      <c r="M7" s="12" t="n">
        <v>182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41</v>
      </c>
      <c r="I8" s="14" t="n">
        <v>1950</v>
      </c>
      <c r="J8" s="9" t="n">
        <v>1</v>
      </c>
      <c r="K8" s="17"/>
      <c r="L8" s="11" t="n">
        <v>490</v>
      </c>
      <c r="M8" s="12" t="n">
        <v>180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413</v>
      </c>
      <c r="I9" s="14" t="n">
        <v>2890</v>
      </c>
      <c r="J9" s="9" t="n">
        <v>1</v>
      </c>
      <c r="K9" s="17"/>
      <c r="L9" s="11" t="n">
        <v>445</v>
      </c>
      <c r="M9" s="12" t="n">
        <v>296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70</v>
      </c>
      <c r="H10" s="13" t="n">
        <v>413</v>
      </c>
      <c r="I10" s="14" t="n">
        <v>2000</v>
      </c>
      <c r="J10" s="9" t="n">
        <v>1</v>
      </c>
      <c r="K10" s="17"/>
      <c r="L10" s="11" t="n">
        <v>572</v>
      </c>
      <c r="M10" s="12" t="n">
        <v>301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442</v>
      </c>
      <c r="I11" s="14" t="n">
        <v>4560</v>
      </c>
      <c r="J11" s="9" t="n">
        <v>1</v>
      </c>
      <c r="K11" s="17" t="s">
        <v>106</v>
      </c>
      <c r="L11" s="11" t="n">
        <v>572</v>
      </c>
      <c r="M11" s="12" t="n">
        <v>250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663</v>
      </c>
      <c r="I12" s="14" t="n">
        <v>4080</v>
      </c>
      <c r="J12" s="9" t="n">
        <v>1</v>
      </c>
      <c r="K12" s="17"/>
      <c r="L12" s="16" t="n">
        <v>492</v>
      </c>
      <c r="M12" s="12" t="n">
        <v>187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 t="s">
        <v>116</v>
      </c>
      <c r="H13" s="13" t="n">
        <v>660</v>
      </c>
      <c r="I13" s="14" t="n">
        <v>4270</v>
      </c>
      <c r="J13" s="9" t="n">
        <v>1</v>
      </c>
      <c r="K13" s="17"/>
      <c r="L13" s="11" t="n">
        <v>662</v>
      </c>
      <c r="M13" s="12" t="n">
        <v>358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675</v>
      </c>
      <c r="I14" s="14" t="n">
        <v>2790</v>
      </c>
      <c r="J14" s="9" t="n">
        <v>1</v>
      </c>
      <c r="K14" s="17" t="s">
        <v>72</v>
      </c>
      <c r="L14" s="11" t="n">
        <v>577</v>
      </c>
      <c r="M14" s="12" t="n">
        <v>482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96</v>
      </c>
      <c r="H15" s="18" t="n">
        <v>490</v>
      </c>
      <c r="I15" s="14" t="n">
        <v>1930</v>
      </c>
      <c r="J15" s="9" t="n">
        <v>1</v>
      </c>
      <c r="K15" s="17"/>
      <c r="L15" s="11" t="n">
        <v>414</v>
      </c>
      <c r="M15" s="12" t="n">
        <v>47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417</v>
      </c>
      <c r="I16" s="14" t="n">
        <v>2890</v>
      </c>
      <c r="J16" s="9" t="n">
        <v>1</v>
      </c>
      <c r="K16" s="17" t="s">
        <v>169</v>
      </c>
      <c r="L16" s="11" t="n">
        <v>574</v>
      </c>
      <c r="M16" s="12" t="n">
        <v>477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659</v>
      </c>
      <c r="I17" s="14" t="n">
        <v>3770</v>
      </c>
      <c r="J17" s="9" t="n">
        <v>1</v>
      </c>
      <c r="K17" s="17"/>
      <c r="L17" s="11" t="n">
        <v>416</v>
      </c>
      <c r="M17" s="12" t="n">
        <v>427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 t="s">
        <v>101</v>
      </c>
      <c r="H18" s="13" t="n">
        <v>568</v>
      </c>
      <c r="I18" s="14" t="n">
        <v>2460</v>
      </c>
      <c r="J18" s="9" t="n">
        <v>1</v>
      </c>
      <c r="K18" s="17" t="s">
        <v>73</v>
      </c>
      <c r="L18" s="11" t="n">
        <v>735</v>
      </c>
      <c r="M18" s="12" t="n">
        <v>658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 t="n">
        <v>572</v>
      </c>
      <c r="I19" s="14" t="n">
        <v>4150</v>
      </c>
      <c r="J19" s="9" t="n">
        <v>1</v>
      </c>
      <c r="K19" s="17"/>
      <c r="L19" s="11" t="n">
        <v>413</v>
      </c>
      <c r="M19" s="12" t="n">
        <v>303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699</v>
      </c>
      <c r="I20" s="14" t="n">
        <v>1720</v>
      </c>
      <c r="J20" s="9" t="n">
        <v>1</v>
      </c>
      <c r="K20" s="17" t="s">
        <v>113</v>
      </c>
      <c r="L20" s="11" t="n">
        <v>423</v>
      </c>
      <c r="M20" s="12" t="n">
        <v>635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114</v>
      </c>
      <c r="H21" s="13" t="n">
        <v>441</v>
      </c>
      <c r="I21" s="14" t="n">
        <v>2670</v>
      </c>
      <c r="J21" s="9" t="n">
        <v>1</v>
      </c>
      <c r="K21" s="17"/>
      <c r="L21" s="11" t="n">
        <v>698</v>
      </c>
      <c r="M21" s="12" t="n">
        <v>197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442</v>
      </c>
      <c r="I22" s="14" t="n">
        <v>3550</v>
      </c>
      <c r="J22" s="9" t="n">
        <v>1</v>
      </c>
      <c r="K22" s="17" t="s">
        <v>63</v>
      </c>
      <c r="L22" s="11" t="n">
        <v>663</v>
      </c>
      <c r="M22" s="12" t="n">
        <v>361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662</v>
      </c>
      <c r="I23" s="14" t="n">
        <v>3550</v>
      </c>
      <c r="J23" s="9" t="n">
        <v>1</v>
      </c>
      <c r="K23" s="17"/>
      <c r="L23" s="11" t="n">
        <v>424</v>
      </c>
      <c r="M23" s="12" t="n">
        <v>529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7" t="s">
        <v>163</v>
      </c>
      <c r="H24" s="13" t="n">
        <v>675</v>
      </c>
      <c r="I24" s="14" t="n">
        <v>1760</v>
      </c>
      <c r="J24" s="9" t="n">
        <v>1</v>
      </c>
      <c r="K24" s="17" t="s">
        <v>112</v>
      </c>
      <c r="L24" s="11" t="n">
        <v>414</v>
      </c>
      <c r="M24" s="12" t="n">
        <v>325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7"/>
      <c r="H25" s="13" t="n">
        <v>577</v>
      </c>
      <c r="I25" s="14" t="n">
        <v>2910</v>
      </c>
      <c r="J25" s="9" t="n">
        <v>1</v>
      </c>
      <c r="K25" s="17"/>
      <c r="L25" s="11" t="n">
        <v>571</v>
      </c>
      <c r="M25" s="12" t="n">
        <v>726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7"/>
      <c r="H26" s="11" t="n">
        <v>415</v>
      </c>
      <c r="I26" s="14" t="n">
        <v>2400</v>
      </c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7"/>
      <c r="H27" s="11" t="n">
        <v>416</v>
      </c>
      <c r="I27" s="12" t="n">
        <v>2010</v>
      </c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7" t="s">
        <v>67</v>
      </c>
      <c r="H28" s="11" t="n">
        <v>490</v>
      </c>
      <c r="I28" s="12" t="n">
        <v>1610</v>
      </c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7"/>
      <c r="H29" s="11" t="n">
        <v>417</v>
      </c>
      <c r="I29" s="12" t="n">
        <v>1210</v>
      </c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7"/>
      <c r="H30" s="11" t="n">
        <v>660</v>
      </c>
      <c r="I30" s="12" t="n">
        <v>3460</v>
      </c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7"/>
      <c r="H31" s="11" t="n">
        <v>418</v>
      </c>
      <c r="I31" s="12" t="n">
        <v>2460</v>
      </c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8</v>
      </c>
      <c r="H37" s="24"/>
      <c r="I37" s="28" t="n">
        <f aca="false">SUM(I7:I36)</f>
        <v>68990</v>
      </c>
      <c r="J37" s="27" t="s">
        <v>31</v>
      </c>
      <c r="K37" s="24" t="n">
        <v>8</v>
      </c>
      <c r="L37" s="24"/>
      <c r="M37" s="28" t="n">
        <f aca="false">SUM(M7:M36)</f>
        <v>7351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7</v>
      </c>
      <c r="D39" s="8"/>
      <c r="E39" s="8" t="n">
        <f aca="false">SUM(E38:E38)</f>
        <v>0</v>
      </c>
      <c r="F39" s="28" t="n">
        <f aca="false">SUM(E37+I37+M37)</f>
        <v>14250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4">
    <mergeCell ref="C1:L1"/>
    <mergeCell ref="A2:N2"/>
    <mergeCell ref="D3:E3"/>
    <mergeCell ref="B4:H4"/>
    <mergeCell ref="B5:H5"/>
    <mergeCell ref="C7:C9"/>
    <mergeCell ref="G7:G9"/>
    <mergeCell ref="K7:K10"/>
    <mergeCell ref="C10:C12"/>
    <mergeCell ref="G10:G12"/>
    <mergeCell ref="K11:K13"/>
    <mergeCell ref="C13:C14"/>
    <mergeCell ref="G13:G14"/>
    <mergeCell ref="K14:K15"/>
    <mergeCell ref="C15:C16"/>
    <mergeCell ref="G15:G17"/>
    <mergeCell ref="K16:K17"/>
    <mergeCell ref="C17:C20"/>
    <mergeCell ref="G18:G20"/>
    <mergeCell ref="K18:K19"/>
    <mergeCell ref="K20:K21"/>
    <mergeCell ref="G21:G23"/>
    <mergeCell ref="K22:K23"/>
    <mergeCell ref="G24:G27"/>
    <mergeCell ref="K24:K25"/>
    <mergeCell ref="G28:G31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92</v>
      </c>
      <c r="H7" s="13" t="n">
        <v>577</v>
      </c>
      <c r="I7" s="14" t="n">
        <v>2770</v>
      </c>
      <c r="J7" s="9" t="n">
        <v>1</v>
      </c>
      <c r="K7" s="10" t="s">
        <v>97</v>
      </c>
      <c r="L7" s="11" t="n">
        <v>574</v>
      </c>
      <c r="M7" s="12" t="n">
        <v>43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76</v>
      </c>
      <c r="I8" s="14" t="n">
        <v>4290</v>
      </c>
      <c r="J8" s="9" t="n">
        <v>1</v>
      </c>
      <c r="K8" s="10"/>
      <c r="L8" s="11" t="n">
        <v>659</v>
      </c>
      <c r="M8" s="12" t="n">
        <v>31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0"/>
      <c r="L9" s="11" t="n">
        <v>698</v>
      </c>
      <c r="M9" s="12" t="n">
        <v>21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4"/>
      <c r="J10" s="9" t="n">
        <v>1</v>
      </c>
      <c r="K10" s="10" t="s">
        <v>85</v>
      </c>
      <c r="L10" s="11" t="n">
        <v>659</v>
      </c>
      <c r="M10" s="12" t="n">
        <v>54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4"/>
      <c r="J11" s="9" t="n">
        <v>1</v>
      </c>
      <c r="K11" s="10"/>
      <c r="L11" s="11" t="n">
        <v>595</v>
      </c>
      <c r="M11" s="12" t="n">
        <v>47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7" t="s">
        <v>107</v>
      </c>
      <c r="L12" s="16" t="n">
        <v>698</v>
      </c>
      <c r="M12" s="12" t="n">
        <v>211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4"/>
      <c r="J13" s="9" t="n">
        <v>1</v>
      </c>
      <c r="K13" s="17"/>
      <c r="L13" s="11" t="n">
        <v>576</v>
      </c>
      <c r="M13" s="12" t="n">
        <v>24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8"/>
      <c r="I14" s="14"/>
      <c r="J14" s="9" t="n">
        <v>1</v>
      </c>
      <c r="K14" s="17"/>
      <c r="L14" s="11" t="n">
        <v>595</v>
      </c>
      <c r="M14" s="12" t="n">
        <v>23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3"/>
      <c r="I15" s="14"/>
      <c r="J15" s="9" t="n">
        <v>1</v>
      </c>
      <c r="K15" s="17"/>
      <c r="L15" s="11" t="n">
        <v>659</v>
      </c>
      <c r="M15" s="12" t="n">
        <v>29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1</v>
      </c>
      <c r="H40" s="24"/>
      <c r="I40" s="28" t="n">
        <f aca="false">SUM(I7:I39)</f>
        <v>7060</v>
      </c>
      <c r="J40" s="27" t="s">
        <v>31</v>
      </c>
      <c r="K40" s="24" t="n">
        <v>3</v>
      </c>
      <c r="L40" s="24"/>
      <c r="M40" s="28" t="n">
        <f aca="false">SUM(M7:M39)</f>
        <v>296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367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5"/>
    <mergeCell ref="G12:G13"/>
    <mergeCell ref="K12:K15"/>
    <mergeCell ref="G14:G16"/>
    <mergeCell ref="G17:G18"/>
    <mergeCell ref="K19:K21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7</v>
      </c>
      <c r="H7" s="13" t="n">
        <v>571</v>
      </c>
      <c r="I7" s="14" t="n">
        <v>1960</v>
      </c>
      <c r="J7" s="9" t="n">
        <v>1</v>
      </c>
      <c r="K7" s="10" t="s">
        <v>67</v>
      </c>
      <c r="L7" s="11" t="n">
        <v>698</v>
      </c>
      <c r="M7" s="12" t="n">
        <v>97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72</v>
      </c>
      <c r="I8" s="14" t="n">
        <v>3090</v>
      </c>
      <c r="J8" s="9" t="n">
        <v>1</v>
      </c>
      <c r="K8" s="10"/>
      <c r="L8" s="11" t="n">
        <v>596</v>
      </c>
      <c r="M8" s="12" t="n">
        <v>48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4" t="s">
        <v>26</v>
      </c>
      <c r="H9" s="14" t="n">
        <v>424</v>
      </c>
      <c r="I9" s="14" t="n">
        <v>8190</v>
      </c>
      <c r="J9" s="9" t="n">
        <v>1</v>
      </c>
      <c r="K9" s="10"/>
      <c r="L9" s="11" t="n">
        <v>577</v>
      </c>
      <c r="M9" s="12" t="n">
        <v>35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14</v>
      </c>
      <c r="H10" s="13" t="n">
        <v>446</v>
      </c>
      <c r="I10" s="14" t="n">
        <v>5740</v>
      </c>
      <c r="J10" s="9" t="n">
        <v>1</v>
      </c>
      <c r="K10" s="11" t="s">
        <v>73</v>
      </c>
      <c r="L10" s="11" t="n">
        <v>423</v>
      </c>
      <c r="M10" s="12" t="n">
        <v>78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96</v>
      </c>
      <c r="I11" s="14" t="n">
        <v>2680</v>
      </c>
      <c r="J11" s="9" t="n">
        <v>1</v>
      </c>
      <c r="K11" s="1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1660</v>
      </c>
      <c r="J40" s="27" t="s">
        <v>31</v>
      </c>
      <c r="K40" s="24" t="n">
        <v>2</v>
      </c>
      <c r="L40" s="24"/>
      <c r="M40" s="28" t="n">
        <f aca="false">SUM(M7:M39)</f>
        <v>172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389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8"/>
    <mergeCell ref="K7:K9"/>
    <mergeCell ref="C10:C11"/>
    <mergeCell ref="G10:G11"/>
    <mergeCell ref="C12:C14"/>
    <mergeCell ref="C16:C19"/>
    <mergeCell ref="K16:K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08</v>
      </c>
      <c r="H7" s="13" t="n">
        <v>568</v>
      </c>
      <c r="I7" s="14" t="n">
        <v>1300</v>
      </c>
      <c r="J7" s="9" t="n">
        <v>1</v>
      </c>
      <c r="K7" s="10" t="s">
        <v>94</v>
      </c>
      <c r="L7" s="11" t="n">
        <v>577</v>
      </c>
      <c r="M7" s="12" t="n">
        <v>26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699</v>
      </c>
      <c r="I8" s="14" t="n">
        <v>1960</v>
      </c>
      <c r="J8" s="9" t="n">
        <v>1</v>
      </c>
      <c r="K8" s="10"/>
      <c r="L8" s="11" t="n">
        <v>593</v>
      </c>
      <c r="M8" s="12" t="n">
        <v>46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59</v>
      </c>
      <c r="I9" s="14" t="n">
        <v>3420</v>
      </c>
      <c r="J9" s="9" t="n">
        <v>1</v>
      </c>
      <c r="K9" s="10"/>
      <c r="L9" s="11" t="n">
        <v>576</v>
      </c>
      <c r="M9" s="12" t="n">
        <v>23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660</v>
      </c>
      <c r="I10" s="14" t="n">
        <v>3170</v>
      </c>
      <c r="J10" s="9" t="n">
        <v>1</v>
      </c>
      <c r="K10" s="10" t="s">
        <v>101</v>
      </c>
      <c r="L10" s="11" t="n">
        <v>662</v>
      </c>
      <c r="M10" s="12" t="n">
        <v>49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12</v>
      </c>
      <c r="H11" s="13" t="n">
        <v>425</v>
      </c>
      <c r="I11" s="14" t="n">
        <v>6300</v>
      </c>
      <c r="J11" s="9" t="n">
        <v>1</v>
      </c>
      <c r="K11" s="10"/>
      <c r="L11" s="11" t="n">
        <v>576</v>
      </c>
      <c r="M11" s="12" t="n">
        <v>30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660</v>
      </c>
      <c r="I12" s="14" t="n">
        <v>3500</v>
      </c>
      <c r="J12" s="9" t="n">
        <v>1</v>
      </c>
      <c r="K12" s="10"/>
      <c r="L12" s="16" t="n">
        <v>660</v>
      </c>
      <c r="M12" s="12" t="n">
        <v>15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0" t="s">
        <v>100</v>
      </c>
      <c r="H13" s="13" t="n">
        <v>568</v>
      </c>
      <c r="I13" s="14" t="n">
        <v>1230</v>
      </c>
      <c r="J13" s="9" t="n">
        <v>1</v>
      </c>
      <c r="K13" s="10" t="s">
        <v>24</v>
      </c>
      <c r="L13" s="11" t="n">
        <v>425</v>
      </c>
      <c r="M13" s="12" t="n">
        <v>35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0"/>
      <c r="H14" s="13" t="n">
        <v>423</v>
      </c>
      <c r="I14" s="14" t="n">
        <v>7410</v>
      </c>
      <c r="J14" s="9" t="n">
        <v>1</v>
      </c>
      <c r="K14" s="10"/>
      <c r="L14" s="11" t="n">
        <v>577</v>
      </c>
      <c r="M14" s="12" t="n">
        <v>202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 t="s">
        <v>98</v>
      </c>
      <c r="H15" s="18" t="n">
        <v>572</v>
      </c>
      <c r="I15" s="14" t="n">
        <v>8810</v>
      </c>
      <c r="J15" s="9" t="n">
        <v>1</v>
      </c>
      <c r="K15" s="10"/>
      <c r="L15" s="11" t="n">
        <v>439</v>
      </c>
      <c r="M15" s="12" t="n">
        <v>27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5" t="s">
        <v>219</v>
      </c>
      <c r="H16" s="13" t="n">
        <v>593</v>
      </c>
      <c r="I16" s="14" t="n">
        <v>1730</v>
      </c>
      <c r="J16" s="9" t="n">
        <v>1</v>
      </c>
      <c r="K16" s="10" t="s">
        <v>166</v>
      </c>
      <c r="L16" s="11" t="n">
        <v>446</v>
      </c>
      <c r="M16" s="12" t="n">
        <v>61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5"/>
      <c r="H17" s="13" t="n">
        <v>659</v>
      </c>
      <c r="I17" s="14" t="n">
        <v>3850</v>
      </c>
      <c r="J17" s="9" t="n">
        <v>1</v>
      </c>
      <c r="K17" s="10"/>
      <c r="L17" s="11" t="n">
        <v>662</v>
      </c>
      <c r="M17" s="12" t="n">
        <v>288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5"/>
      <c r="H18" s="13" t="n">
        <v>699</v>
      </c>
      <c r="I18" s="14" t="n">
        <v>2180</v>
      </c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 t="s">
        <v>144</v>
      </c>
      <c r="H19" s="13" t="n">
        <v>571</v>
      </c>
      <c r="I19" s="14" t="n">
        <v>8710</v>
      </c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 t="s">
        <v>61</v>
      </c>
      <c r="H20" s="13" t="n">
        <v>424</v>
      </c>
      <c r="I20" s="14" t="n">
        <v>6650</v>
      </c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7</v>
      </c>
      <c r="H40" s="24"/>
      <c r="I40" s="28" t="n">
        <f aca="false">SUM(I7:I39)</f>
        <v>60220</v>
      </c>
      <c r="J40" s="27" t="s">
        <v>31</v>
      </c>
      <c r="K40" s="24" t="n">
        <v>4</v>
      </c>
      <c r="L40" s="24"/>
      <c r="M40" s="28" t="n">
        <f aca="false">SUM(M7:M39)</f>
        <v>3640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66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2"/>
    <mergeCell ref="G11:G12"/>
    <mergeCell ref="C12:C14"/>
    <mergeCell ref="G13:G14"/>
    <mergeCell ref="K13:K15"/>
    <mergeCell ref="C16:C19"/>
    <mergeCell ref="G16:G18"/>
    <mergeCell ref="K16:K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0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250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3671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894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662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477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163</v>
      </c>
      <c r="H7" s="13" t="n">
        <v>568</v>
      </c>
      <c r="I7" s="14" t="n">
        <v>2110</v>
      </c>
      <c r="J7" s="9" t="n">
        <v>1</v>
      </c>
      <c r="K7" s="17" t="s">
        <v>113</v>
      </c>
      <c r="L7" s="11" t="n">
        <v>490</v>
      </c>
      <c r="M7" s="12" t="n">
        <v>191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92</v>
      </c>
      <c r="I8" s="14" t="n">
        <v>1870</v>
      </c>
      <c r="J8" s="9" t="n">
        <v>1</v>
      </c>
      <c r="K8" s="17"/>
      <c r="L8" s="11" t="n">
        <v>699</v>
      </c>
      <c r="M8" s="12" t="n">
        <v>170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674</v>
      </c>
      <c r="I9" s="14" t="n">
        <v>4010</v>
      </c>
      <c r="J9" s="9" t="n">
        <v>1</v>
      </c>
      <c r="K9" s="17"/>
      <c r="L9" s="11" t="n">
        <v>698</v>
      </c>
      <c r="M9" s="12" t="n">
        <v>210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145</v>
      </c>
      <c r="H10" s="13" t="n">
        <v>441</v>
      </c>
      <c r="I10" s="14" t="n">
        <v>4900</v>
      </c>
      <c r="J10" s="9" t="n">
        <v>1</v>
      </c>
      <c r="K10" s="17"/>
      <c r="L10" s="11" t="n">
        <v>572</v>
      </c>
      <c r="M10" s="12" t="n">
        <v>480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595</v>
      </c>
      <c r="I11" s="14" t="n">
        <v>750</v>
      </c>
      <c r="J11" s="9" t="n">
        <v>1</v>
      </c>
      <c r="K11" s="15" t="s">
        <v>72</v>
      </c>
      <c r="L11" s="11" t="n">
        <v>442</v>
      </c>
      <c r="M11" s="12" t="n">
        <v>418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577</v>
      </c>
      <c r="I12" s="14" t="n">
        <v>4300</v>
      </c>
      <c r="J12" s="9" t="n">
        <v>1</v>
      </c>
      <c r="K12" s="15"/>
      <c r="L12" s="16" t="n">
        <v>660</v>
      </c>
      <c r="M12" s="12" t="n">
        <v>466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 t="s">
        <v>131</v>
      </c>
      <c r="H13" s="13" t="n">
        <v>416</v>
      </c>
      <c r="I13" s="14" t="n">
        <v>4930</v>
      </c>
      <c r="J13" s="9" t="n">
        <v>1</v>
      </c>
      <c r="K13" s="10" t="s">
        <v>166</v>
      </c>
      <c r="L13" s="11" t="n">
        <v>417</v>
      </c>
      <c r="M13" s="12" t="n">
        <v>269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662</v>
      </c>
      <c r="I14" s="14" t="n">
        <v>4920</v>
      </c>
      <c r="J14" s="9" t="n">
        <v>1</v>
      </c>
      <c r="K14" s="10"/>
      <c r="L14" s="11" t="n">
        <v>439</v>
      </c>
      <c r="M14" s="12" t="n">
        <v>468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68</v>
      </c>
      <c r="H15" s="18" t="n">
        <v>568</v>
      </c>
      <c r="I15" s="14" t="n">
        <v>1020</v>
      </c>
      <c r="J15" s="9" t="n">
        <v>1</v>
      </c>
      <c r="K15" s="10"/>
      <c r="L15" s="11" t="n">
        <v>663</v>
      </c>
      <c r="M15" s="12" t="n">
        <v>274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675</v>
      </c>
      <c r="I16" s="14" t="n">
        <v>3730</v>
      </c>
      <c r="J16" s="9" t="n">
        <v>1</v>
      </c>
      <c r="K16" s="15" t="s">
        <v>101</v>
      </c>
      <c r="L16" s="11" t="n">
        <v>663</v>
      </c>
      <c r="M16" s="12" t="n">
        <v>20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574</v>
      </c>
      <c r="I17" s="14" t="n">
        <v>4560</v>
      </c>
      <c r="J17" s="9" t="n">
        <v>1</v>
      </c>
      <c r="K17" s="15"/>
      <c r="L17" s="11" t="n">
        <v>735</v>
      </c>
      <c r="M17" s="12" t="n">
        <v>604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 t="s">
        <v>125</v>
      </c>
      <c r="H18" s="13" t="n">
        <v>572</v>
      </c>
      <c r="I18" s="14" t="n">
        <v>3900</v>
      </c>
      <c r="J18" s="9" t="n">
        <v>1</v>
      </c>
      <c r="K18" s="10" t="s">
        <v>102</v>
      </c>
      <c r="L18" s="11" t="n">
        <v>490</v>
      </c>
      <c r="M18" s="12" t="n">
        <v>171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 t="n">
        <v>674</v>
      </c>
      <c r="I19" s="14" t="n">
        <v>3670</v>
      </c>
      <c r="J19" s="9" t="n">
        <v>1</v>
      </c>
      <c r="K19" s="10"/>
      <c r="L19" s="11" t="n">
        <v>659</v>
      </c>
      <c r="M19" s="12" t="n">
        <v>496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3" t="s">
        <v>116</v>
      </c>
      <c r="H20" s="13" t="n">
        <v>424</v>
      </c>
      <c r="I20" s="14" t="n">
        <v>8460</v>
      </c>
      <c r="J20" s="9" t="n">
        <v>1</v>
      </c>
      <c r="K20" s="10"/>
      <c r="L20" s="11" t="n">
        <v>440</v>
      </c>
      <c r="M20" s="12" t="n">
        <v>293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106</v>
      </c>
      <c r="H21" s="13" t="n">
        <v>568</v>
      </c>
      <c r="I21" s="14" t="n">
        <v>2420</v>
      </c>
      <c r="J21" s="9" t="n">
        <v>1</v>
      </c>
      <c r="K21" s="48" t="s">
        <v>117</v>
      </c>
      <c r="L21" s="11" t="n">
        <v>417</v>
      </c>
      <c r="M21" s="12" t="n">
        <v>186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423</v>
      </c>
      <c r="I22" s="14" t="n">
        <v>6710</v>
      </c>
      <c r="J22" s="9" t="n">
        <v>1</v>
      </c>
      <c r="K22" s="48"/>
      <c r="L22" s="11" t="n">
        <v>698</v>
      </c>
      <c r="M22" s="12" t="n">
        <v>203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 t="s">
        <v>144</v>
      </c>
      <c r="H23" s="13" t="n">
        <v>663</v>
      </c>
      <c r="I23" s="14" t="n">
        <v>2050</v>
      </c>
      <c r="J23" s="9" t="n">
        <v>1</v>
      </c>
      <c r="K23" s="48"/>
      <c r="L23" s="11" t="n">
        <v>699</v>
      </c>
      <c r="M23" s="12" t="n">
        <v>207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/>
      <c r="H24" s="13" t="n">
        <v>441</v>
      </c>
      <c r="I24" s="14" t="n">
        <v>3120</v>
      </c>
      <c r="J24" s="9" t="n">
        <v>1</v>
      </c>
      <c r="K24" s="48"/>
      <c r="L24" s="11" t="n">
        <v>662</v>
      </c>
      <c r="M24" s="12" t="n">
        <v>217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 t="n">
        <v>442</v>
      </c>
      <c r="I25" s="14" t="n">
        <v>2730</v>
      </c>
      <c r="J25" s="9" t="n">
        <v>1</v>
      </c>
      <c r="K25" s="48"/>
      <c r="L25" s="11" t="n">
        <v>439</v>
      </c>
      <c r="M25" s="12" t="n">
        <v>225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 t="s">
        <v>122</v>
      </c>
      <c r="H26" s="11" t="n">
        <v>675</v>
      </c>
      <c r="I26" s="14" t="n">
        <v>1790</v>
      </c>
      <c r="J26" s="9" t="n">
        <v>1</v>
      </c>
      <c r="K26" s="10" t="s">
        <v>220</v>
      </c>
      <c r="L26" s="11" t="n">
        <v>416</v>
      </c>
      <c r="M26" s="12" t="n">
        <v>387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/>
      <c r="H27" s="11" t="n">
        <v>571</v>
      </c>
      <c r="I27" s="12" t="n">
        <v>8090</v>
      </c>
      <c r="J27" s="9" t="n">
        <v>1</v>
      </c>
      <c r="K27" s="10"/>
      <c r="L27" s="11" t="n">
        <v>415</v>
      </c>
      <c r="M27" s="12" t="n">
        <v>255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 t="n">
        <v>577</v>
      </c>
      <c r="M28" s="12" t="n">
        <v>285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1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1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9</v>
      </c>
      <c r="H37" s="24"/>
      <c r="I37" s="28" t="n">
        <f aca="false">SUM(I7:I36)</f>
        <v>80040</v>
      </c>
      <c r="J37" s="27" t="s">
        <v>31</v>
      </c>
      <c r="K37" s="24" t="n">
        <v>7</v>
      </c>
      <c r="L37" s="24"/>
      <c r="M37" s="28" t="n">
        <f aca="false">SUM(M7:M36)</f>
        <v>6675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7</v>
      </c>
      <c r="D39" s="8"/>
      <c r="E39" s="8" t="n">
        <f aca="false">SUM(E38:E38)</f>
        <v>0</v>
      </c>
      <c r="F39" s="28" t="n">
        <f aca="false">SUM(E37+I37+M37)</f>
        <v>14679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10"/>
    <mergeCell ref="C10:C12"/>
    <mergeCell ref="G10:G12"/>
    <mergeCell ref="K11:K12"/>
    <mergeCell ref="C13:C14"/>
    <mergeCell ref="G13:G14"/>
    <mergeCell ref="K13:K15"/>
    <mergeCell ref="C15:C16"/>
    <mergeCell ref="G15:G17"/>
    <mergeCell ref="K16:K17"/>
    <mergeCell ref="C17:C20"/>
    <mergeCell ref="G18:G19"/>
    <mergeCell ref="K18:K20"/>
    <mergeCell ref="G21:G22"/>
    <mergeCell ref="K21:K25"/>
    <mergeCell ref="G23:G25"/>
    <mergeCell ref="G26:G27"/>
    <mergeCell ref="K26:K28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222</v>
      </c>
      <c r="H7" s="13" t="n">
        <v>4187</v>
      </c>
      <c r="I7" s="14" t="n">
        <v>1680</v>
      </c>
      <c r="J7" s="9" t="n">
        <v>1</v>
      </c>
      <c r="K7" s="10" t="s">
        <v>61</v>
      </c>
      <c r="L7" s="11" t="n">
        <v>574</v>
      </c>
      <c r="M7" s="12" t="n">
        <v>35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59</v>
      </c>
      <c r="I8" s="14" t="n">
        <v>5340</v>
      </c>
      <c r="J8" s="9" t="n">
        <v>1</v>
      </c>
      <c r="K8" s="10"/>
      <c r="L8" s="11" t="n">
        <v>595</v>
      </c>
      <c r="M8" s="12" t="n">
        <v>217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 t="s">
        <v>73</v>
      </c>
      <c r="H9" s="14" t="n">
        <v>698</v>
      </c>
      <c r="I9" s="14" t="n">
        <v>1790</v>
      </c>
      <c r="J9" s="9" t="n">
        <v>1</v>
      </c>
      <c r="K9" s="10"/>
      <c r="L9" s="11" t="n">
        <v>659</v>
      </c>
      <c r="M9" s="12" t="n">
        <v>28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660</v>
      </c>
      <c r="I10" s="14" t="n">
        <v>1260</v>
      </c>
      <c r="J10" s="9" t="n">
        <v>1</v>
      </c>
      <c r="K10" s="10" t="s">
        <v>162</v>
      </c>
      <c r="L10" s="11" t="n">
        <v>596</v>
      </c>
      <c r="M10" s="12" t="n">
        <v>37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576</v>
      </c>
      <c r="I11" s="14" t="n">
        <v>2340</v>
      </c>
      <c r="J11" s="9" t="n">
        <v>1</v>
      </c>
      <c r="K11" s="10"/>
      <c r="L11" s="11" t="n">
        <v>698</v>
      </c>
      <c r="M11" s="12" t="n">
        <v>21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7"/>
      <c r="H12" s="14" t="n">
        <v>568</v>
      </c>
      <c r="I12" s="14" t="n">
        <v>1280</v>
      </c>
      <c r="J12" s="9" t="n">
        <v>1</v>
      </c>
      <c r="K12" s="10"/>
      <c r="L12" s="16" t="n">
        <v>576</v>
      </c>
      <c r="M12" s="12" t="n">
        <v>368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8"/>
      <c r="H14" s="18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3"/>
      <c r="H15" s="13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3690</v>
      </c>
      <c r="J40" s="27" t="s">
        <v>31</v>
      </c>
      <c r="K40" s="24" t="n">
        <v>2</v>
      </c>
      <c r="L40" s="24"/>
      <c r="M40" s="28" t="n">
        <f aca="false">SUM(M7:M39)</f>
        <v>182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319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8"/>
    <mergeCell ref="K7:K9"/>
    <mergeCell ref="G9:G12"/>
    <mergeCell ref="C10:C11"/>
    <mergeCell ref="K10:K12"/>
    <mergeCell ref="C12:C15"/>
    <mergeCell ref="K19:K21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53</v>
      </c>
      <c r="H7" s="13" t="n">
        <v>568</v>
      </c>
      <c r="I7" s="14" t="n">
        <v>1540</v>
      </c>
      <c r="J7" s="9" t="n">
        <v>1</v>
      </c>
      <c r="K7" s="15" t="s">
        <v>37</v>
      </c>
      <c r="L7" s="11" t="n">
        <v>593</v>
      </c>
      <c r="M7" s="12" t="n">
        <v>28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21</v>
      </c>
      <c r="I8" s="14" t="n">
        <v>4400</v>
      </c>
      <c r="J8" s="9" t="n">
        <v>1</v>
      </c>
      <c r="K8" s="15"/>
      <c r="L8" s="11" t="n">
        <v>662</v>
      </c>
      <c r="M8" s="12" t="n">
        <v>14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490</v>
      </c>
      <c r="I9" s="14" t="n">
        <v>1930</v>
      </c>
      <c r="J9" s="9" t="n">
        <v>1</v>
      </c>
      <c r="K9" s="15"/>
      <c r="L9" s="11" t="n">
        <v>700</v>
      </c>
      <c r="M9" s="12" t="n">
        <v>203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568</v>
      </c>
      <c r="I10" s="14" t="n">
        <v>530</v>
      </c>
      <c r="J10" s="9" t="n">
        <v>1</v>
      </c>
      <c r="K10" s="15" t="s">
        <v>65</v>
      </c>
      <c r="L10" s="11" t="n">
        <v>441</v>
      </c>
      <c r="M10" s="12" t="n">
        <v>30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5" t="s">
        <v>80</v>
      </c>
      <c r="H11" s="13" t="n">
        <v>596</v>
      </c>
      <c r="I11" s="14" t="n">
        <v>4980</v>
      </c>
      <c r="J11" s="9" t="n">
        <v>1</v>
      </c>
      <c r="K11" s="15"/>
      <c r="L11" s="11" t="n">
        <v>414</v>
      </c>
      <c r="M11" s="12" t="n">
        <v>47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5"/>
      <c r="H12" s="14" t="n">
        <v>413</v>
      </c>
      <c r="I12" s="14" t="n">
        <v>4050</v>
      </c>
      <c r="J12" s="9" t="n">
        <v>1</v>
      </c>
      <c r="K12" s="15"/>
      <c r="L12" s="16" t="n">
        <v>698</v>
      </c>
      <c r="M12" s="12" t="n">
        <v>189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5" t="s">
        <v>25</v>
      </c>
      <c r="H13" s="13" t="n">
        <v>595</v>
      </c>
      <c r="I13" s="14" t="n">
        <v>3920</v>
      </c>
      <c r="J13" s="9" t="n">
        <v>1</v>
      </c>
      <c r="K13" s="15"/>
      <c r="L13" s="11" t="n">
        <v>699</v>
      </c>
      <c r="M13" s="12" t="n">
        <v>199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5"/>
      <c r="H14" s="13" t="n">
        <v>442</v>
      </c>
      <c r="I14" s="14" t="n">
        <v>4230</v>
      </c>
      <c r="J14" s="9" t="n">
        <v>1</v>
      </c>
      <c r="K14" s="17" t="s">
        <v>66</v>
      </c>
      <c r="L14" s="11" t="s">
        <v>14</v>
      </c>
      <c r="M14" s="12" t="n">
        <v>47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5" t="s">
        <v>40</v>
      </c>
      <c r="H15" s="18" t="n">
        <v>675</v>
      </c>
      <c r="I15" s="14" t="n">
        <v>3330</v>
      </c>
      <c r="J15" s="9" t="n">
        <v>1</v>
      </c>
      <c r="K15" s="17"/>
      <c r="L15" s="11" t="n">
        <v>575</v>
      </c>
      <c r="M15" s="12" t="n">
        <v>41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5"/>
      <c r="H16" s="13" t="n">
        <v>417</v>
      </c>
      <c r="I16" s="14" t="n">
        <v>2820</v>
      </c>
      <c r="J16" s="9" t="n">
        <v>1</v>
      </c>
      <c r="K16" s="17" t="s">
        <v>81</v>
      </c>
      <c r="L16" s="11" t="n">
        <v>663</v>
      </c>
      <c r="M16" s="12" t="n">
        <v>434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5"/>
      <c r="H17" s="13" t="n">
        <v>700</v>
      </c>
      <c r="I17" s="14" t="n">
        <v>1960</v>
      </c>
      <c r="J17" s="9" t="n">
        <v>1</v>
      </c>
      <c r="K17" s="17"/>
      <c r="L17" s="11" t="n">
        <v>660</v>
      </c>
      <c r="M17" s="12" t="n">
        <v>536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 t="s">
        <v>39</v>
      </c>
      <c r="H18" s="13" t="n">
        <v>421</v>
      </c>
      <c r="I18" s="14" t="n">
        <v>4500</v>
      </c>
      <c r="J18" s="9" t="n">
        <v>1</v>
      </c>
      <c r="K18" s="17" t="s">
        <v>79</v>
      </c>
      <c r="L18" s="11" t="n">
        <v>659</v>
      </c>
      <c r="M18" s="12" t="n">
        <v>34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 t="n">
        <v>414</v>
      </c>
      <c r="I19" s="14" t="n">
        <v>3110</v>
      </c>
      <c r="J19" s="9" t="n">
        <v>1</v>
      </c>
      <c r="K19" s="17"/>
      <c r="L19" s="11" t="n">
        <v>441</v>
      </c>
      <c r="M19" s="12" t="n">
        <v>368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 t="n">
        <v>735</v>
      </c>
      <c r="I20" s="14" t="n">
        <v>1800</v>
      </c>
      <c r="J20" s="9" t="n">
        <v>1</v>
      </c>
      <c r="K20" s="17"/>
      <c r="L20" s="11" t="n">
        <v>735</v>
      </c>
      <c r="M20" s="12" t="n">
        <v>310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 t="s">
        <v>38</v>
      </c>
      <c r="H21" s="13" t="n">
        <v>735</v>
      </c>
      <c r="I21" s="14" t="n">
        <v>1200</v>
      </c>
      <c r="J21" s="9" t="n">
        <v>1</v>
      </c>
      <c r="K21" s="15" t="s">
        <v>77</v>
      </c>
      <c r="L21" s="11" t="s">
        <v>82</v>
      </c>
      <c r="M21" s="12" t="n">
        <v>92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9"/>
      <c r="H22" s="13" t="s">
        <v>83</v>
      </c>
      <c r="I22" s="14" t="n">
        <v>8920</v>
      </c>
      <c r="J22" s="9" t="n">
        <v>1</v>
      </c>
      <c r="K22" s="15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9"/>
      <c r="H23" s="13"/>
      <c r="I23" s="14"/>
      <c r="J23" s="9" t="n">
        <v>1</v>
      </c>
      <c r="K23" s="15" t="s">
        <v>84</v>
      </c>
      <c r="L23" s="11" t="n">
        <v>423</v>
      </c>
      <c r="M23" s="12" t="n">
        <v>748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9" t="s">
        <v>56</v>
      </c>
      <c r="H24" s="13" t="n">
        <v>596</v>
      </c>
      <c r="I24" s="14" t="n">
        <v>3600</v>
      </c>
      <c r="J24" s="9" t="n">
        <v>1</v>
      </c>
      <c r="K24" s="15"/>
      <c r="L24" s="11" t="n">
        <v>442</v>
      </c>
      <c r="M24" s="12" t="n">
        <v>208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9"/>
      <c r="H25" s="13" t="n">
        <v>699</v>
      </c>
      <c r="I25" s="14" t="n">
        <v>1190</v>
      </c>
      <c r="J25" s="9" t="n">
        <v>1</v>
      </c>
      <c r="K25" s="15" t="s">
        <v>85</v>
      </c>
      <c r="L25" s="11" t="n">
        <v>698</v>
      </c>
      <c r="M25" s="12" t="n">
        <v>225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9"/>
      <c r="H26" s="11" t="n">
        <v>413</v>
      </c>
      <c r="I26" s="14" t="n">
        <v>3680</v>
      </c>
      <c r="J26" s="9" t="n">
        <v>1</v>
      </c>
      <c r="K26" s="15"/>
      <c r="L26" s="11" t="n">
        <v>415</v>
      </c>
      <c r="M26" s="12" t="n">
        <v>2610</v>
      </c>
    </row>
    <row r="27" customFormat="false" ht="19.35" hidden="false" customHeight="true" outlineLevel="0" collapsed="false">
      <c r="A27" s="8"/>
      <c r="B27" s="9"/>
      <c r="C27" s="15"/>
      <c r="D27" s="11"/>
      <c r="E27" s="12"/>
      <c r="F27" s="9" t="n">
        <v>2</v>
      </c>
      <c r="G27" s="21" t="s">
        <v>59</v>
      </c>
      <c r="H27" s="11" t="n">
        <v>765</v>
      </c>
      <c r="I27" s="12" t="n">
        <v>5870</v>
      </c>
      <c r="J27" s="9" t="n">
        <v>1</v>
      </c>
      <c r="K27" s="15"/>
      <c r="L27" s="11" t="n">
        <v>700</v>
      </c>
      <c r="M27" s="12" t="n">
        <v>2120</v>
      </c>
      <c r="O27" s="22"/>
    </row>
    <row r="28" customFormat="false" ht="19.35" hidden="false" customHeight="true" outlineLevel="0" collapsed="false">
      <c r="A28" s="8"/>
      <c r="B28" s="9"/>
      <c r="C28" s="15"/>
      <c r="D28" s="11"/>
      <c r="E28" s="12"/>
      <c r="F28" s="9" t="n">
        <v>2</v>
      </c>
      <c r="G28" s="21"/>
      <c r="H28" s="11" t="n">
        <v>663</v>
      </c>
      <c r="I28" s="12" t="n">
        <v>3060</v>
      </c>
      <c r="J28" s="9" t="n">
        <v>1</v>
      </c>
      <c r="K28" s="15"/>
      <c r="L28" s="11" t="n">
        <v>417</v>
      </c>
      <c r="M28" s="12" t="n">
        <v>1690</v>
      </c>
      <c r="O28" s="22"/>
    </row>
    <row r="29" customFormat="false" ht="19.35" hidden="false" customHeight="true" outlineLevel="0" collapsed="false">
      <c r="A29" s="8"/>
      <c r="B29" s="9"/>
      <c r="C29" s="15"/>
      <c r="D29" s="11"/>
      <c r="E29" s="12"/>
      <c r="F29" s="9" t="n">
        <v>2</v>
      </c>
      <c r="G29" s="10" t="s">
        <v>17</v>
      </c>
      <c r="H29" s="11" t="s">
        <v>86</v>
      </c>
      <c r="I29" s="12" t="n">
        <v>860</v>
      </c>
      <c r="J29" s="9" t="n">
        <v>1</v>
      </c>
      <c r="K29" s="15" t="s">
        <v>13</v>
      </c>
      <c r="L29" s="11" t="n">
        <v>660</v>
      </c>
      <c r="M29" s="12" t="n">
        <v>3620</v>
      </c>
      <c r="O29" s="22"/>
    </row>
    <row r="30" customFormat="false" ht="19.35" hidden="false" customHeight="true" outlineLevel="0" collapsed="false">
      <c r="A30" s="8"/>
      <c r="B30" s="9"/>
      <c r="C30" s="15"/>
      <c r="D30" s="11"/>
      <c r="E30" s="12"/>
      <c r="F30" s="9" t="n">
        <v>2</v>
      </c>
      <c r="G30" s="10"/>
      <c r="H30" s="11" t="s">
        <v>87</v>
      </c>
      <c r="I30" s="12" t="n">
        <v>5340</v>
      </c>
      <c r="J30" s="9" t="n">
        <v>1</v>
      </c>
      <c r="K30" s="15"/>
      <c r="L30" s="11" t="n">
        <v>675</v>
      </c>
      <c r="M30" s="12" t="n">
        <v>4270</v>
      </c>
      <c r="O30" s="22"/>
    </row>
    <row r="31" customFormat="false" ht="19.35" hidden="false" customHeight="true" outlineLevel="0" collapsed="false">
      <c r="A31" s="8"/>
      <c r="B31" s="9"/>
      <c r="C31" s="15"/>
      <c r="D31" s="11"/>
      <c r="E31" s="12"/>
      <c r="F31" s="9" t="n">
        <v>2</v>
      </c>
      <c r="G31" s="10"/>
      <c r="H31" s="11" t="n">
        <v>595</v>
      </c>
      <c r="I31" s="12" t="n">
        <v>2930</v>
      </c>
      <c r="J31" s="9" t="n">
        <v>1</v>
      </c>
      <c r="K31" s="15" t="s">
        <v>88</v>
      </c>
      <c r="L31" s="11" t="n">
        <v>571</v>
      </c>
      <c r="M31" s="12" t="n">
        <v>8020</v>
      </c>
      <c r="O31" s="22"/>
    </row>
    <row r="32" customFormat="false" ht="19.35" hidden="false" customHeight="true" outlineLevel="0" collapsed="false">
      <c r="A32" s="8"/>
      <c r="B32" s="9"/>
      <c r="C32" s="15"/>
      <c r="D32" s="11"/>
      <c r="E32" s="12"/>
      <c r="F32" s="9" t="n">
        <v>2</v>
      </c>
      <c r="G32" s="10"/>
      <c r="H32" s="11"/>
      <c r="I32" s="12"/>
      <c r="J32" s="9" t="n">
        <v>1</v>
      </c>
      <c r="K32" s="15"/>
      <c r="L32" s="11" t="n">
        <v>675</v>
      </c>
      <c r="M32" s="12" t="n">
        <v>2050</v>
      </c>
      <c r="O32" s="22"/>
    </row>
    <row r="33" customFormat="false" ht="19.35" hidden="false" customHeight="true" outlineLevel="0" collapsed="false">
      <c r="A33" s="8"/>
      <c r="B33" s="9"/>
      <c r="C33" s="15"/>
      <c r="D33" s="11"/>
      <c r="E33" s="12"/>
      <c r="F33" s="9" t="n">
        <v>2</v>
      </c>
      <c r="G33" s="21" t="s">
        <v>78</v>
      </c>
      <c r="H33" s="11" t="n">
        <v>575</v>
      </c>
      <c r="I33" s="12" t="n">
        <v>2830</v>
      </c>
      <c r="J33" s="9" t="n">
        <v>1</v>
      </c>
      <c r="K33" s="15" t="s">
        <v>25</v>
      </c>
      <c r="L33" s="11" t="n">
        <v>675</v>
      </c>
      <c r="M33" s="12" t="n">
        <v>500</v>
      </c>
      <c r="O33" s="22"/>
    </row>
    <row r="34" customFormat="false" ht="19.35" hidden="false" customHeight="true" outlineLevel="0" collapsed="false">
      <c r="A34" s="8"/>
      <c r="B34" s="9"/>
      <c r="C34" s="15"/>
      <c r="D34" s="11"/>
      <c r="E34" s="12"/>
      <c r="F34" s="9" t="n">
        <v>2</v>
      </c>
      <c r="G34" s="21"/>
      <c r="H34" s="11" t="n">
        <v>593</v>
      </c>
      <c r="I34" s="12" t="n">
        <v>6210</v>
      </c>
      <c r="J34" s="9" t="n">
        <v>1</v>
      </c>
      <c r="K34" s="15"/>
      <c r="L34" s="11" t="s">
        <v>89</v>
      </c>
      <c r="M34" s="12" t="n">
        <v>6550</v>
      </c>
      <c r="O34" s="22"/>
    </row>
    <row r="35" customFormat="false" ht="19.35" hidden="false" customHeight="true" outlineLevel="0" collapsed="false">
      <c r="A35" s="8"/>
      <c r="B35" s="9"/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5"/>
      <c r="L35" s="11" t="n">
        <v>659</v>
      </c>
      <c r="M35" s="12" t="n">
        <v>2980</v>
      </c>
      <c r="O35" s="22"/>
    </row>
    <row r="36" customFormat="false" ht="19.35" hidden="false" customHeight="true" outlineLevel="0" collapsed="false">
      <c r="A36" s="8"/>
      <c r="B36" s="9"/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20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20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20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20"/>
      <c r="L39" s="11"/>
      <c r="M39" s="12"/>
    </row>
    <row r="40" customFormat="false" ht="18" hidden="false" customHeight="false" outlineLevel="0" collapsed="false">
      <c r="A40" s="8"/>
      <c r="B40" s="9"/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20"/>
      <c r="L40" s="11"/>
      <c r="M40" s="12"/>
    </row>
    <row r="41" customFormat="false" ht="18" hidden="false" customHeight="false" outlineLevel="0" collapsed="false">
      <c r="A41" s="8"/>
      <c r="B41" s="9"/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/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0</v>
      </c>
      <c r="F43" s="27" t="s">
        <v>31</v>
      </c>
      <c r="G43" s="24" t="n">
        <v>4</v>
      </c>
      <c r="H43" s="24"/>
      <c r="I43" s="28" t="n">
        <f aca="false">SUM(I7:I42)</f>
        <v>88790</v>
      </c>
      <c r="J43" s="27" t="s">
        <v>31</v>
      </c>
      <c r="K43" s="24" t="n">
        <v>10</v>
      </c>
      <c r="L43" s="24"/>
      <c r="M43" s="28" t="n">
        <f aca="false">SUM(M7:M42)</f>
        <v>100523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32</v>
      </c>
      <c r="D45" s="8"/>
      <c r="E45" s="8" t="n">
        <f aca="false">SUM(E38:E44)</f>
        <v>0</v>
      </c>
      <c r="F45" s="28" t="n">
        <f aca="false">SUM(I43+M43)</f>
        <v>189313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42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3"/>
    <mergeCell ref="G11:G12"/>
    <mergeCell ref="C12:C14"/>
    <mergeCell ref="G13:G14"/>
    <mergeCell ref="K14:K15"/>
    <mergeCell ref="G15:G17"/>
    <mergeCell ref="C16:C19"/>
    <mergeCell ref="K16:K17"/>
    <mergeCell ref="G18:G20"/>
    <mergeCell ref="K18:K20"/>
    <mergeCell ref="C20:C21"/>
    <mergeCell ref="G21:G23"/>
    <mergeCell ref="K21:K22"/>
    <mergeCell ref="C22:C26"/>
    <mergeCell ref="K23:K24"/>
    <mergeCell ref="G24:G26"/>
    <mergeCell ref="K25:K28"/>
    <mergeCell ref="G27:G28"/>
    <mergeCell ref="C28:C30"/>
    <mergeCell ref="G29:G32"/>
    <mergeCell ref="K29:K30"/>
    <mergeCell ref="C31:C32"/>
    <mergeCell ref="K31:K32"/>
    <mergeCell ref="C33:C34"/>
    <mergeCell ref="G33:G34"/>
    <mergeCell ref="K33:K35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220</v>
      </c>
      <c r="H7" s="13" t="n">
        <v>571</v>
      </c>
      <c r="I7" s="14" t="n">
        <v>2790</v>
      </c>
      <c r="J7" s="9" t="n">
        <v>1</v>
      </c>
      <c r="K7" s="10" t="s">
        <v>92</v>
      </c>
      <c r="L7" s="11" t="n">
        <v>660</v>
      </c>
      <c r="M7" s="12" t="n">
        <v>417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3</v>
      </c>
      <c r="I8" s="14" t="n">
        <v>3670</v>
      </c>
      <c r="J8" s="9" t="n">
        <v>1</v>
      </c>
      <c r="K8" s="10"/>
      <c r="L8" s="11" t="n">
        <v>421</v>
      </c>
      <c r="M8" s="12" t="n">
        <v>555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96</v>
      </c>
      <c r="I9" s="14" t="n">
        <v>1400</v>
      </c>
      <c r="J9" s="9" t="n">
        <v>1</v>
      </c>
      <c r="K9" s="10"/>
      <c r="L9" s="11" t="n">
        <v>596</v>
      </c>
      <c r="M9" s="12" t="n">
        <v>15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1</v>
      </c>
      <c r="H10" s="13" t="n">
        <v>446</v>
      </c>
      <c r="I10" s="14" t="n">
        <v>5760</v>
      </c>
      <c r="J10" s="9" t="n">
        <v>1</v>
      </c>
      <c r="K10" s="10" t="s">
        <v>219</v>
      </c>
      <c r="L10" s="11" t="n">
        <v>659</v>
      </c>
      <c r="M10" s="12" t="n">
        <v>35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62</v>
      </c>
      <c r="I11" s="14" t="n">
        <v>3070</v>
      </c>
      <c r="J11" s="9" t="n">
        <v>1</v>
      </c>
      <c r="K11" s="10"/>
      <c r="L11" s="11" t="n">
        <v>572</v>
      </c>
      <c r="M11" s="12" t="n">
        <v>292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0" t="s">
        <v>223</v>
      </c>
      <c r="L12" s="16" t="n">
        <v>662</v>
      </c>
      <c r="M12" s="12" t="n">
        <v>17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698</v>
      </c>
      <c r="M13" s="12" t="n">
        <v>10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0"/>
      <c r="L14" s="11" t="n">
        <v>424</v>
      </c>
      <c r="M14" s="12" t="n">
        <v>72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0" t="s">
        <v>224</v>
      </c>
      <c r="L15" s="11" t="n">
        <v>424</v>
      </c>
      <c r="M15" s="12" t="n">
        <v>9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 t="n">
        <v>593</v>
      </c>
      <c r="M16" s="12" t="n">
        <v>16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6690</v>
      </c>
      <c r="J40" s="27" t="s">
        <v>31</v>
      </c>
      <c r="K40" s="24" t="n">
        <v>4</v>
      </c>
      <c r="L40" s="24"/>
      <c r="M40" s="28" t="n">
        <f aca="false">SUM(M7:M39)</f>
        <v>302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69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4"/>
    <mergeCell ref="K12:K14"/>
    <mergeCell ref="K15:K17"/>
    <mergeCell ref="C16:C19"/>
    <mergeCell ref="K18:K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45</v>
      </c>
      <c r="H7" s="13" t="n">
        <v>568</v>
      </c>
      <c r="I7" s="14" t="n">
        <v>700</v>
      </c>
      <c r="J7" s="9" t="n">
        <v>1</v>
      </c>
      <c r="K7" s="10" t="s">
        <v>101</v>
      </c>
      <c r="L7" s="11"/>
      <c r="M7" s="12" t="n">
        <v>257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68</v>
      </c>
      <c r="I8" s="14" t="n">
        <v>600</v>
      </c>
      <c r="J8" s="9" t="n">
        <v>1</v>
      </c>
      <c r="K8" s="10"/>
      <c r="L8" s="11" t="n">
        <v>699</v>
      </c>
      <c r="M8" s="12" t="n">
        <v>17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425</v>
      </c>
      <c r="I9" s="14" t="n">
        <v>4070</v>
      </c>
      <c r="J9" s="9" t="n">
        <v>1</v>
      </c>
      <c r="K9" s="10"/>
      <c r="L9" s="11" t="n">
        <v>595</v>
      </c>
      <c r="M9" s="12" t="n">
        <v>45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440</v>
      </c>
      <c r="I10" s="14" t="n">
        <v>3440</v>
      </c>
      <c r="J10" s="9" t="n">
        <v>1</v>
      </c>
      <c r="K10" s="10" t="s">
        <v>117</v>
      </c>
      <c r="L10" s="11" t="n">
        <v>662</v>
      </c>
      <c r="M10" s="12" t="n">
        <v>40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31</v>
      </c>
      <c r="H11" s="13" t="n">
        <v>659</v>
      </c>
      <c r="I11" s="14" t="n">
        <v>3440</v>
      </c>
      <c r="J11" s="9" t="n">
        <v>1</v>
      </c>
      <c r="K11" s="10"/>
      <c r="L11" s="11" t="n">
        <v>577</v>
      </c>
      <c r="M11" s="12" t="n">
        <v>46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576</v>
      </c>
      <c r="I12" s="14" t="n">
        <v>2820</v>
      </c>
      <c r="J12" s="9" t="n">
        <v>1</v>
      </c>
      <c r="K12" s="16" t="s">
        <v>116</v>
      </c>
      <c r="L12" s="16" t="n">
        <v>423</v>
      </c>
      <c r="M12" s="12" t="n">
        <v>751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0"/>
      <c r="H13" s="13" t="n">
        <v>699</v>
      </c>
      <c r="I13" s="14" t="n">
        <v>1730</v>
      </c>
      <c r="J13" s="9" t="n">
        <v>1</v>
      </c>
      <c r="K13" s="10" t="s">
        <v>24</v>
      </c>
      <c r="L13" s="11" t="n">
        <v>424</v>
      </c>
      <c r="M13" s="12" t="n">
        <v>60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 t="s">
        <v>125</v>
      </c>
      <c r="H14" s="13" t="n">
        <v>571</v>
      </c>
      <c r="I14" s="14" t="n">
        <v>9060</v>
      </c>
      <c r="J14" s="9" t="n">
        <v>1</v>
      </c>
      <c r="K14" s="10"/>
      <c r="L14" s="11" t="n">
        <v>425</v>
      </c>
      <c r="M14" s="12" t="n">
        <v>33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 t="s">
        <v>96</v>
      </c>
      <c r="H15" s="18" t="n">
        <v>572</v>
      </c>
      <c r="I15" s="14" t="n">
        <v>9500</v>
      </c>
      <c r="J15" s="9" t="n">
        <v>1</v>
      </c>
      <c r="K15" s="17" t="s">
        <v>67</v>
      </c>
      <c r="L15" s="11" t="n">
        <v>425</v>
      </c>
      <c r="M15" s="12" t="n">
        <v>15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44</v>
      </c>
      <c r="H16" s="13" t="n">
        <v>576</v>
      </c>
      <c r="I16" s="14" t="n">
        <v>2880</v>
      </c>
      <c r="J16" s="9" t="n">
        <v>1</v>
      </c>
      <c r="K16" s="17"/>
      <c r="L16" s="11" t="n">
        <v>440</v>
      </c>
      <c r="M16" s="12" t="n">
        <v>179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98</v>
      </c>
      <c r="I17" s="14" t="n">
        <v>1740</v>
      </c>
      <c r="J17" s="9" t="n">
        <v>1</v>
      </c>
      <c r="K17" s="17"/>
      <c r="L17" s="11" t="n">
        <v>595</v>
      </c>
      <c r="M17" s="12" t="n">
        <v>322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659</v>
      </c>
      <c r="I18" s="14" t="n">
        <v>3540</v>
      </c>
      <c r="J18" s="9" t="n">
        <v>1</v>
      </c>
      <c r="K18" s="17"/>
      <c r="L18" s="11" t="n">
        <v>662</v>
      </c>
      <c r="M18" s="12" t="n">
        <v>203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3520</v>
      </c>
      <c r="J40" s="27" t="s">
        <v>31</v>
      </c>
      <c r="K40" s="24" t="n">
        <v>5</v>
      </c>
      <c r="L40" s="24"/>
      <c r="M40" s="28" t="n">
        <f aca="false">SUM(M7:M39)</f>
        <v>430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865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1"/>
    <mergeCell ref="G11:G13"/>
    <mergeCell ref="C12:C14"/>
    <mergeCell ref="K13:K14"/>
    <mergeCell ref="K15:K18"/>
    <mergeCell ref="C16:C19"/>
    <mergeCell ref="G16:G18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1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679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3191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694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658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222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108</v>
      </c>
      <c r="H7" s="13" t="n">
        <v>568</v>
      </c>
      <c r="I7" s="14" t="n">
        <v>3230</v>
      </c>
      <c r="J7" s="9" t="n">
        <v>1</v>
      </c>
      <c r="K7" s="10" t="s">
        <v>106</v>
      </c>
      <c r="L7" s="11" t="n">
        <v>446</v>
      </c>
      <c r="M7" s="12" t="n">
        <v>635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699</v>
      </c>
      <c r="I8" s="14" t="n">
        <v>1790</v>
      </c>
      <c r="J8" s="9" t="n">
        <v>1</v>
      </c>
      <c r="K8" s="10"/>
      <c r="L8" s="11" t="n">
        <v>568</v>
      </c>
      <c r="M8" s="12" t="n">
        <v>205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699</v>
      </c>
      <c r="I9" s="14" t="n">
        <v>2120</v>
      </c>
      <c r="J9" s="9" t="n">
        <v>1</v>
      </c>
      <c r="K9" s="10"/>
      <c r="L9" s="11" t="n">
        <v>490</v>
      </c>
      <c r="M9" s="12" t="n">
        <v>153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107</v>
      </c>
      <c r="H10" s="13" t="n">
        <v>568</v>
      </c>
      <c r="I10" s="14" t="n">
        <v>1240</v>
      </c>
      <c r="J10" s="9" t="n">
        <v>1</v>
      </c>
      <c r="K10" s="10" t="s">
        <v>122</v>
      </c>
      <c r="L10" s="11" t="n">
        <v>572</v>
      </c>
      <c r="M10" s="12" t="n">
        <v>492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441</v>
      </c>
      <c r="I11" s="14" t="n">
        <v>4780</v>
      </c>
      <c r="J11" s="9" t="n">
        <v>1</v>
      </c>
      <c r="K11" s="10"/>
      <c r="L11" s="11" t="n">
        <v>492</v>
      </c>
      <c r="M11" s="12" t="n">
        <v>191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439</v>
      </c>
      <c r="I12" s="14" t="n">
        <v>4010</v>
      </c>
      <c r="J12" s="9" t="n">
        <v>1</v>
      </c>
      <c r="K12" s="10"/>
      <c r="L12" s="11" t="n">
        <v>662</v>
      </c>
      <c r="M12" s="12" t="n">
        <v>345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 t="s">
        <v>163</v>
      </c>
      <c r="H13" s="13" t="n">
        <v>660</v>
      </c>
      <c r="I13" s="14" t="n">
        <v>4550</v>
      </c>
      <c r="J13" s="9" t="n">
        <v>1</v>
      </c>
      <c r="K13" s="10" t="s">
        <v>143</v>
      </c>
      <c r="L13" s="16" t="n">
        <v>663</v>
      </c>
      <c r="M13" s="12" t="n">
        <v>421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416</v>
      </c>
      <c r="I14" s="14" t="n">
        <v>4710</v>
      </c>
      <c r="J14" s="9" t="n">
        <v>1</v>
      </c>
      <c r="K14" s="10"/>
      <c r="L14" s="11" t="n">
        <v>577</v>
      </c>
      <c r="M14" s="12" t="n">
        <v>477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108</v>
      </c>
      <c r="H15" s="18" t="n">
        <v>440</v>
      </c>
      <c r="I15" s="14" t="n">
        <v>4630</v>
      </c>
      <c r="J15" s="9" t="n">
        <v>1</v>
      </c>
      <c r="K15" s="10" t="s">
        <v>144</v>
      </c>
      <c r="L15" s="11" t="n">
        <v>574</v>
      </c>
      <c r="M15" s="12" t="n">
        <v>494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417</v>
      </c>
      <c r="I16" s="14" t="n">
        <v>2640</v>
      </c>
      <c r="J16" s="9" t="n">
        <v>1</v>
      </c>
      <c r="K16" s="10"/>
      <c r="L16" s="11" t="n">
        <v>442</v>
      </c>
      <c r="M16" s="12" t="n">
        <v>464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490</v>
      </c>
      <c r="I17" s="14" t="n">
        <v>1640</v>
      </c>
      <c r="J17" s="9" t="n">
        <v>1</v>
      </c>
      <c r="K17" s="10" t="s">
        <v>94</v>
      </c>
      <c r="L17" s="11" t="n">
        <v>593</v>
      </c>
      <c r="M17" s="12" t="n">
        <v>505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 t="s">
        <v>120</v>
      </c>
      <c r="H18" s="13" t="n">
        <v>698</v>
      </c>
      <c r="I18" s="14" t="n">
        <v>1620</v>
      </c>
      <c r="J18" s="9" t="n">
        <v>1</v>
      </c>
      <c r="K18" s="10"/>
      <c r="L18" s="11" t="n">
        <v>735</v>
      </c>
      <c r="M18" s="12" t="n">
        <v>412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 t="n">
        <v>699</v>
      </c>
      <c r="I19" s="14" t="n">
        <v>1640</v>
      </c>
      <c r="J19" s="9" t="n">
        <v>1</v>
      </c>
      <c r="K19" s="10" t="s">
        <v>114</v>
      </c>
      <c r="L19" s="11" t="n">
        <v>735</v>
      </c>
      <c r="M19" s="12" t="n">
        <v>200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659</v>
      </c>
      <c r="I20" s="14" t="n">
        <v>4600</v>
      </c>
      <c r="J20" s="9" t="n">
        <v>1</v>
      </c>
      <c r="K20" s="10"/>
      <c r="L20" s="11" t="n">
        <v>572</v>
      </c>
      <c r="M20" s="12" t="n">
        <v>440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67</v>
      </c>
      <c r="H21" s="13" t="n">
        <v>415</v>
      </c>
      <c r="I21" s="14" t="n">
        <v>2950</v>
      </c>
      <c r="J21" s="9" t="n">
        <v>1</v>
      </c>
      <c r="K21" s="10"/>
      <c r="L21" s="11" t="n">
        <v>662</v>
      </c>
      <c r="M21" s="12" t="n">
        <v>354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663</v>
      </c>
      <c r="I22" s="14" t="n">
        <v>4380</v>
      </c>
      <c r="J22" s="9" t="n">
        <v>1</v>
      </c>
      <c r="K22" s="11" t="s">
        <v>171</v>
      </c>
      <c r="L22" s="11" t="n">
        <v>423</v>
      </c>
      <c r="M22" s="12" t="n">
        <v>806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440</v>
      </c>
      <c r="I23" s="14" t="n">
        <v>2340</v>
      </c>
      <c r="J23" s="9" t="n">
        <v>1</v>
      </c>
      <c r="K23" s="10" t="s">
        <v>102</v>
      </c>
      <c r="L23" s="11" t="n">
        <v>441</v>
      </c>
      <c r="M23" s="12" t="n">
        <v>272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7" t="s">
        <v>85</v>
      </c>
      <c r="H24" s="13" t="n">
        <v>417</v>
      </c>
      <c r="I24" s="14" t="n">
        <v>1920</v>
      </c>
      <c r="J24" s="9" t="n">
        <v>1</v>
      </c>
      <c r="K24" s="10"/>
      <c r="L24" s="11" t="n">
        <v>439</v>
      </c>
      <c r="M24" s="12" t="n">
        <v>382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7"/>
      <c r="H25" s="13" t="n">
        <v>577</v>
      </c>
      <c r="I25" s="14" t="n">
        <v>2880</v>
      </c>
      <c r="J25" s="9" t="n">
        <v>1</v>
      </c>
      <c r="K25" s="10"/>
      <c r="L25" s="11" t="n">
        <v>416</v>
      </c>
      <c r="M25" s="12" t="n">
        <v>332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7"/>
      <c r="H26" s="11" t="n">
        <v>490</v>
      </c>
      <c r="I26" s="14" t="n">
        <v>1410</v>
      </c>
      <c r="J26" s="9" t="n">
        <v>1</v>
      </c>
      <c r="K26" s="10" t="s">
        <v>113</v>
      </c>
      <c r="L26" s="11" t="n">
        <v>593</v>
      </c>
      <c r="M26" s="12" t="n">
        <v>210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7"/>
      <c r="H27" s="11" t="n">
        <v>660</v>
      </c>
      <c r="I27" s="12" t="n">
        <v>3370</v>
      </c>
      <c r="J27" s="9" t="n">
        <v>1</v>
      </c>
      <c r="K27" s="10"/>
      <c r="L27" s="11" t="n">
        <v>574</v>
      </c>
      <c r="M27" s="12" t="n">
        <v>207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 t="s">
        <v>100</v>
      </c>
      <c r="H28" s="11" t="n">
        <v>424</v>
      </c>
      <c r="I28" s="12" t="n">
        <v>9330</v>
      </c>
      <c r="J28" s="9" t="n">
        <v>1</v>
      </c>
      <c r="K28" s="10"/>
      <c r="L28" s="11" t="n">
        <v>571</v>
      </c>
      <c r="M28" s="12" t="n">
        <v>535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1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1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8</v>
      </c>
      <c r="H37" s="24"/>
      <c r="I37" s="28" t="n">
        <f aca="false">SUM(I7:I36)</f>
        <v>71780</v>
      </c>
      <c r="J37" s="27" t="s">
        <v>31</v>
      </c>
      <c r="K37" s="24" t="n">
        <v>9</v>
      </c>
      <c r="L37" s="24"/>
      <c r="M37" s="28" t="n">
        <f aca="false">SUM(M7:M36)</f>
        <v>8532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1</v>
      </c>
      <c r="D39" s="8"/>
      <c r="E39" s="8" t="n">
        <f aca="false">SUM(E38:E38)</f>
        <v>0</v>
      </c>
      <c r="F39" s="28" t="n">
        <f aca="false">SUM(E37+I37+M37)</f>
        <v>15710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2"/>
    <mergeCell ref="G10:G12"/>
    <mergeCell ref="K10:K12"/>
    <mergeCell ref="C13:C14"/>
    <mergeCell ref="G13:G14"/>
    <mergeCell ref="K13:K14"/>
    <mergeCell ref="C15:C16"/>
    <mergeCell ref="G15:G17"/>
    <mergeCell ref="K15:K16"/>
    <mergeCell ref="C17:C20"/>
    <mergeCell ref="K17:K18"/>
    <mergeCell ref="G18:G20"/>
    <mergeCell ref="K19:K21"/>
    <mergeCell ref="G21:G23"/>
    <mergeCell ref="K23:K25"/>
    <mergeCell ref="G24:G27"/>
    <mergeCell ref="K26:K28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22</v>
      </c>
      <c r="H7" s="13" t="s">
        <v>225</v>
      </c>
      <c r="I7" s="14" t="n">
        <v>1180</v>
      </c>
      <c r="J7" s="9" t="n">
        <v>1</v>
      </c>
      <c r="K7" s="10" t="s">
        <v>72</v>
      </c>
      <c r="L7" s="11" t="n">
        <v>571</v>
      </c>
      <c r="M7" s="12" t="n">
        <v>2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75</v>
      </c>
      <c r="I8" s="14" t="n">
        <v>2920</v>
      </c>
      <c r="J8" s="9" t="n">
        <v>1</v>
      </c>
      <c r="K8" s="10"/>
      <c r="L8" s="11" t="n">
        <v>442</v>
      </c>
      <c r="M8" s="12" t="n">
        <v>28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95</v>
      </c>
      <c r="I9" s="14" t="n">
        <v>3410</v>
      </c>
      <c r="J9" s="9" t="n">
        <v>1</v>
      </c>
      <c r="K9" s="10" t="s">
        <v>145</v>
      </c>
      <c r="L9" s="11" t="n">
        <v>698</v>
      </c>
      <c r="M9" s="12" t="n">
        <v>19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24</v>
      </c>
      <c r="H10" s="13" t="n">
        <v>576</v>
      </c>
      <c r="I10" s="14" t="n">
        <v>3970</v>
      </c>
      <c r="J10" s="9" t="n">
        <v>1</v>
      </c>
      <c r="K10" s="10"/>
      <c r="L10" s="11" t="n">
        <v>595</v>
      </c>
      <c r="M10" s="12" t="n">
        <v>49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59</v>
      </c>
      <c r="I11" s="14" t="n">
        <v>4140</v>
      </c>
      <c r="J11" s="9" t="n">
        <v>1</v>
      </c>
      <c r="K11" s="10" t="s">
        <v>116</v>
      </c>
      <c r="L11" s="11" t="n">
        <v>659</v>
      </c>
      <c r="M11" s="12" t="n">
        <v>277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144</v>
      </c>
      <c r="H12" s="14" t="n">
        <v>659</v>
      </c>
      <c r="I12" s="14" t="n">
        <v>1500</v>
      </c>
      <c r="J12" s="9" t="n">
        <v>1</v>
      </c>
      <c r="K12" s="10"/>
      <c r="L12" s="16" t="n">
        <v>595</v>
      </c>
      <c r="M12" s="12" t="n">
        <v>25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698</v>
      </c>
      <c r="I13" s="14" t="n">
        <v>2200</v>
      </c>
      <c r="J13" s="9" t="n">
        <v>1</v>
      </c>
      <c r="K13" s="10"/>
      <c r="L13" s="11" t="n">
        <v>576</v>
      </c>
      <c r="M13" s="12" t="n">
        <v>27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8" t="n">
        <v>662</v>
      </c>
      <c r="I14" s="14" t="n">
        <v>584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3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5160</v>
      </c>
      <c r="J40" s="27" t="s">
        <v>31</v>
      </c>
      <c r="K40" s="24" t="n">
        <v>3</v>
      </c>
      <c r="L40" s="24"/>
      <c r="M40" s="28" t="n">
        <f aca="false">SUM(M7:M39)</f>
        <v>202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53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9"/>
    <mergeCell ref="K7:K8"/>
    <mergeCell ref="K9:K10"/>
    <mergeCell ref="C10:C11"/>
    <mergeCell ref="G10:G11"/>
    <mergeCell ref="K11:K13"/>
    <mergeCell ref="C12:C15"/>
    <mergeCell ref="G12:G14"/>
    <mergeCell ref="G15:G16"/>
    <mergeCell ref="K19:K21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08</v>
      </c>
      <c r="H7" s="13" t="n">
        <v>593</v>
      </c>
      <c r="I7" s="14" t="n">
        <v>4500</v>
      </c>
      <c r="J7" s="9" t="n">
        <v>1</v>
      </c>
      <c r="K7" s="10" t="s">
        <v>68</v>
      </c>
      <c r="L7" s="11" t="n">
        <v>596</v>
      </c>
      <c r="M7" s="12" t="n">
        <v>31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46</v>
      </c>
      <c r="I8" s="14" t="n">
        <v>5300</v>
      </c>
      <c r="J8" s="9" t="n">
        <v>1</v>
      </c>
      <c r="K8" s="10"/>
      <c r="L8" s="11" t="n">
        <v>572</v>
      </c>
      <c r="M8" s="12" t="n">
        <v>407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121</v>
      </c>
      <c r="H9" s="14" t="n">
        <v>446</v>
      </c>
      <c r="I9" s="14" t="n">
        <v>500</v>
      </c>
      <c r="J9" s="9" t="n">
        <v>1</v>
      </c>
      <c r="K9" s="10"/>
      <c r="L9" s="11" t="n">
        <v>698</v>
      </c>
      <c r="M9" s="12" t="n">
        <v>10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423</v>
      </c>
      <c r="I10" s="14" t="n">
        <v>8560</v>
      </c>
      <c r="J10" s="9" t="n">
        <v>1</v>
      </c>
      <c r="K10" s="11" t="s">
        <v>219</v>
      </c>
      <c r="L10" s="11" t="n">
        <v>423</v>
      </c>
      <c r="M10" s="12" t="n">
        <v>100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3"/>
      <c r="H11" s="13"/>
      <c r="I11" s="14"/>
      <c r="J11" s="9" t="n">
        <v>1</v>
      </c>
      <c r="K11" s="17" t="s">
        <v>85</v>
      </c>
      <c r="L11" s="11" t="n">
        <v>423</v>
      </c>
      <c r="M11" s="12" t="n">
        <v>63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7"/>
      <c r="L12" s="16" t="n">
        <v>593</v>
      </c>
      <c r="M12" s="12" t="n">
        <v>24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7"/>
      <c r="L13" s="11" t="s">
        <v>226</v>
      </c>
      <c r="M13" s="12" t="n">
        <v>224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7"/>
      <c r="L14" s="11" t="n">
        <v>596</v>
      </c>
      <c r="M14" s="12" t="n">
        <v>34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8860</v>
      </c>
      <c r="J40" s="27" t="s">
        <v>31</v>
      </c>
      <c r="K40" s="24" t="n">
        <v>3</v>
      </c>
      <c r="L40" s="24"/>
      <c r="M40" s="28" t="n">
        <f aca="false">SUM(M7:M39)</f>
        <v>271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59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K11:K14"/>
    <mergeCell ref="C12:C14"/>
    <mergeCell ref="C16:C19"/>
    <mergeCell ref="K18:K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63</v>
      </c>
      <c r="H7" s="13" t="n">
        <v>568</v>
      </c>
      <c r="I7" s="14" t="n">
        <v>2330</v>
      </c>
      <c r="J7" s="9" t="n">
        <v>1</v>
      </c>
      <c r="K7" s="10" t="s">
        <v>125</v>
      </c>
      <c r="L7" s="11" t="n">
        <v>699</v>
      </c>
      <c r="M7" s="12" t="n">
        <v>19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25</v>
      </c>
      <c r="I8" s="14" t="n">
        <v>4230</v>
      </c>
      <c r="J8" s="9" t="n">
        <v>1</v>
      </c>
      <c r="K8" s="10"/>
      <c r="L8" s="11" t="n">
        <v>440</v>
      </c>
      <c r="M8" s="12" t="n">
        <v>30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96</v>
      </c>
      <c r="I9" s="14" t="n">
        <v>2370</v>
      </c>
      <c r="J9" s="9" t="n">
        <v>1</v>
      </c>
      <c r="K9" s="10"/>
      <c r="L9" s="11" t="n">
        <v>659</v>
      </c>
      <c r="M9" s="12" t="n">
        <v>412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13</v>
      </c>
      <c r="H10" s="13" t="n">
        <v>568</v>
      </c>
      <c r="I10" s="14" t="n">
        <v>1260</v>
      </c>
      <c r="J10" s="9" t="n">
        <v>1</v>
      </c>
      <c r="K10" s="10" t="s">
        <v>166</v>
      </c>
      <c r="L10" s="11" t="n">
        <v>576</v>
      </c>
      <c r="M10" s="12" t="n">
        <v>27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95</v>
      </c>
      <c r="I11" s="14" t="n">
        <v>4990</v>
      </c>
      <c r="J11" s="9" t="n">
        <v>1</v>
      </c>
      <c r="K11" s="10"/>
      <c r="L11" s="11" t="n">
        <v>425</v>
      </c>
      <c r="M11" s="12" t="n">
        <v>40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662</v>
      </c>
      <c r="I12" s="14" t="n">
        <v>2400</v>
      </c>
      <c r="J12" s="9" t="n">
        <v>1</v>
      </c>
      <c r="K12" s="10"/>
      <c r="L12" s="16" t="n">
        <v>699</v>
      </c>
      <c r="M12" s="12" t="n">
        <v>148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0" t="s">
        <v>220</v>
      </c>
      <c r="H13" s="13" t="n">
        <v>662</v>
      </c>
      <c r="I13" s="14" t="n">
        <v>1500</v>
      </c>
      <c r="J13" s="9" t="n">
        <v>1</v>
      </c>
      <c r="K13" s="11" t="s">
        <v>100</v>
      </c>
      <c r="L13" s="11" t="n">
        <v>571</v>
      </c>
      <c r="M13" s="12" t="n">
        <v>91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0"/>
      <c r="H14" s="13" t="n">
        <v>423</v>
      </c>
      <c r="I14" s="14" t="n">
        <v>7730</v>
      </c>
      <c r="J14" s="9" t="n">
        <v>1</v>
      </c>
      <c r="K14" s="10" t="s">
        <v>106</v>
      </c>
      <c r="L14" s="11" t="n">
        <v>424</v>
      </c>
      <c r="M14" s="12" t="n">
        <v>72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0"/>
      <c r="L15" s="11" t="n">
        <v>576</v>
      </c>
      <c r="M15" s="12" t="n">
        <v>25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7" t="s">
        <v>117</v>
      </c>
      <c r="L16" s="11" t="n">
        <v>440</v>
      </c>
      <c r="M16" s="12" t="n">
        <v>219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7"/>
      <c r="L17" s="11" t="n">
        <v>595</v>
      </c>
      <c r="M17" s="12" t="n">
        <v>189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7"/>
      <c r="L18" s="11" t="n">
        <v>699</v>
      </c>
      <c r="M18" s="12" t="n">
        <v>15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7"/>
      <c r="L19" s="11" t="n">
        <v>662</v>
      </c>
      <c r="M19" s="12" t="n">
        <v>305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 t="s">
        <v>64</v>
      </c>
      <c r="L20" s="11" t="n">
        <v>446</v>
      </c>
      <c r="M20" s="12" t="n">
        <v>653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 t="n">
        <v>659</v>
      </c>
      <c r="M21" s="12" t="n">
        <v>37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6810</v>
      </c>
      <c r="J40" s="27" t="s">
        <v>31</v>
      </c>
      <c r="K40" s="24" t="n">
        <v>6</v>
      </c>
      <c r="L40" s="24"/>
      <c r="M40" s="28" t="n">
        <f aca="false">SUM(M7:M39)</f>
        <v>552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820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2"/>
    <mergeCell ref="K10:K12"/>
    <mergeCell ref="C12:C14"/>
    <mergeCell ref="G13:G14"/>
    <mergeCell ref="K14:K15"/>
    <mergeCell ref="C16:C19"/>
    <mergeCell ref="K16:K19"/>
    <mergeCell ref="C20:C21"/>
    <mergeCell ref="K20:K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2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5710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537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597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207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3051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107</v>
      </c>
      <c r="H7" s="13" t="n">
        <v>596</v>
      </c>
      <c r="I7" s="14" t="n">
        <v>6590</v>
      </c>
      <c r="J7" s="9" t="n">
        <v>1</v>
      </c>
      <c r="K7" s="17" t="s">
        <v>72</v>
      </c>
      <c r="L7" s="11" t="n">
        <v>490</v>
      </c>
      <c r="M7" s="12" t="n">
        <v>158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92</v>
      </c>
      <c r="I8" s="14" t="n">
        <v>1840</v>
      </c>
      <c r="J8" s="9" t="n">
        <v>1</v>
      </c>
      <c r="K8" s="17"/>
      <c r="L8" s="11" t="n">
        <v>424</v>
      </c>
      <c r="M8" s="12" t="n">
        <v>113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67</v>
      </c>
      <c r="H9" s="14" t="n">
        <v>444</v>
      </c>
      <c r="I9" s="14" t="n">
        <v>4850</v>
      </c>
      <c r="J9" s="9" t="n">
        <v>1</v>
      </c>
      <c r="K9" s="17"/>
      <c r="L9" s="11" t="n">
        <v>698</v>
      </c>
      <c r="M9" s="12" t="n">
        <v>196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/>
      <c r="H10" s="13" t="n">
        <v>660</v>
      </c>
      <c r="I10" s="14" t="n">
        <v>4800</v>
      </c>
      <c r="J10" s="9" t="n">
        <v>1</v>
      </c>
      <c r="K10" s="17"/>
      <c r="L10" s="11" t="n">
        <v>577</v>
      </c>
      <c r="M10" s="12" t="n">
        <v>435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 t="s">
        <v>101</v>
      </c>
      <c r="H11" s="13" t="n">
        <v>593</v>
      </c>
      <c r="I11" s="14" t="n">
        <v>4010</v>
      </c>
      <c r="J11" s="9" t="n">
        <v>1</v>
      </c>
      <c r="K11" s="10" t="s">
        <v>92</v>
      </c>
      <c r="L11" s="11" t="n">
        <v>417</v>
      </c>
      <c r="M11" s="12" t="n">
        <v>266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572</v>
      </c>
      <c r="I12" s="14" t="n">
        <v>5630</v>
      </c>
      <c r="J12" s="9" t="n">
        <v>1</v>
      </c>
      <c r="K12" s="10"/>
      <c r="L12" s="16" t="n">
        <v>416</v>
      </c>
      <c r="M12" s="12" t="n">
        <v>449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 t="s">
        <v>120</v>
      </c>
      <c r="H13" s="13" t="n">
        <v>572</v>
      </c>
      <c r="I13" s="14" t="n">
        <v>3000</v>
      </c>
      <c r="J13" s="9" t="n">
        <v>1</v>
      </c>
      <c r="K13" s="10"/>
      <c r="L13" s="11" t="n">
        <v>490</v>
      </c>
      <c r="M13" s="12" t="n">
        <v>162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8" t="n">
        <v>660</v>
      </c>
      <c r="I14" s="14" t="n">
        <v>4820</v>
      </c>
      <c r="J14" s="9" t="n">
        <v>1</v>
      </c>
      <c r="K14" s="10" t="s">
        <v>74</v>
      </c>
      <c r="L14" s="11" t="n">
        <v>440</v>
      </c>
      <c r="M14" s="12" t="n">
        <v>518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3" t="n">
        <v>440</v>
      </c>
      <c r="I15" s="14" t="n">
        <v>3000</v>
      </c>
      <c r="J15" s="9" t="n">
        <v>1</v>
      </c>
      <c r="K15" s="10"/>
      <c r="L15" s="11" t="n">
        <v>492</v>
      </c>
      <c r="M15" s="12" t="n">
        <v>17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3"/>
      <c r="H16" s="13" t="n">
        <v>576</v>
      </c>
      <c r="I16" s="14" t="n">
        <v>3170</v>
      </c>
      <c r="J16" s="9" t="n">
        <v>1</v>
      </c>
      <c r="K16" s="10"/>
      <c r="L16" s="11" t="n">
        <v>441</v>
      </c>
      <c r="M16" s="12" t="n">
        <v>259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0" t="s">
        <v>114</v>
      </c>
      <c r="L17" s="11" t="n">
        <v>576</v>
      </c>
      <c r="M17" s="12" t="n">
        <v>656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 t="n">
        <v>698</v>
      </c>
      <c r="M18" s="12" t="n">
        <v>199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 t="s">
        <v>85</v>
      </c>
      <c r="L19" s="11" t="n">
        <v>571</v>
      </c>
      <c r="M19" s="12" t="n">
        <v>750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 t="n">
        <v>490</v>
      </c>
      <c r="M20" s="12" t="n">
        <v>166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 t="s">
        <v>125</v>
      </c>
      <c r="L21" s="11" t="n">
        <v>596</v>
      </c>
      <c r="M21" s="12" t="n">
        <v>635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0"/>
      <c r="L22" s="11" t="n">
        <v>416</v>
      </c>
      <c r="M22" s="12" t="n">
        <v>373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7" t="s">
        <v>131</v>
      </c>
      <c r="L23" s="11" t="n">
        <v>416</v>
      </c>
      <c r="M23" s="12" t="n">
        <v>100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7"/>
      <c r="L24" s="11" t="n">
        <v>577</v>
      </c>
      <c r="M24" s="12" t="n">
        <v>422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 t="n">
        <v>417</v>
      </c>
      <c r="M25" s="12" t="n">
        <v>201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7" t="s">
        <v>102</v>
      </c>
      <c r="L26" s="11" t="n">
        <v>593</v>
      </c>
      <c r="M26" s="12" t="n">
        <v>148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 t="s">
        <v>102</v>
      </c>
      <c r="L27" s="11" t="n">
        <v>423</v>
      </c>
      <c r="M27" s="12" t="n">
        <v>921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8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9"/>
      <c r="G37" s="36" t="n">
        <v>5</v>
      </c>
      <c r="H37" s="11" t="s">
        <v>227</v>
      </c>
      <c r="I37" s="12" t="n">
        <f aca="false">SUM(I7:I36)</f>
        <v>41710</v>
      </c>
      <c r="J37" s="9"/>
      <c r="K37" s="21" t="n">
        <v>8</v>
      </c>
      <c r="L37" s="11" t="s">
        <v>227</v>
      </c>
      <c r="M37" s="12" t="n">
        <f aca="false">SUM(M7:M36)</f>
        <v>73040</v>
      </c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9"/>
      <c r="G38" s="36"/>
      <c r="H38" s="11"/>
      <c r="I38" s="12"/>
      <c r="J38" s="9"/>
      <c r="K38" s="21"/>
      <c r="L38" s="11"/>
      <c r="M38" s="12"/>
    </row>
    <row r="39" customFormat="false" ht="12.75" hidden="false" customHeight="true" outlineLevel="0" collapsed="false">
      <c r="A39" s="25"/>
      <c r="B39" s="25"/>
      <c r="C39" s="8" t="s">
        <v>126</v>
      </c>
      <c r="D39" s="8"/>
      <c r="E39" s="8" t="n">
        <f aca="false">SUM(E38:E38)</f>
        <v>0</v>
      </c>
      <c r="F39" s="28" t="n">
        <f aca="false">SUM(E37+I37+M37)</f>
        <v>11475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2"/>
    <mergeCell ref="G11:G12"/>
    <mergeCell ref="K11:K13"/>
    <mergeCell ref="C13:C14"/>
    <mergeCell ref="G13:G15"/>
    <mergeCell ref="K14:K16"/>
    <mergeCell ref="C15:C16"/>
    <mergeCell ref="C17:C20"/>
    <mergeCell ref="K17:K18"/>
    <mergeCell ref="K19:K20"/>
    <mergeCell ref="K21:K22"/>
    <mergeCell ref="K23:K26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1</v>
      </c>
      <c r="H7" s="13"/>
      <c r="I7" s="14" t="n">
        <v>4570</v>
      </c>
      <c r="J7" s="9" t="n">
        <v>1</v>
      </c>
      <c r="K7" s="10" t="s">
        <v>166</v>
      </c>
      <c r="L7" s="11" t="n">
        <v>595</v>
      </c>
      <c r="M7" s="12" t="n">
        <v>611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90</v>
      </c>
      <c r="I8" s="14" t="n">
        <v>1930</v>
      </c>
      <c r="J8" s="9" t="n">
        <v>1</v>
      </c>
      <c r="K8" s="10"/>
      <c r="L8" s="11" t="n">
        <v>425</v>
      </c>
      <c r="M8" s="12" t="n">
        <v>31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60</v>
      </c>
      <c r="I9" s="14" t="n">
        <v>2740</v>
      </c>
      <c r="J9" s="9" t="n">
        <v>1</v>
      </c>
      <c r="K9" s="10" t="s">
        <v>117</v>
      </c>
      <c r="L9" s="11" t="n">
        <v>425</v>
      </c>
      <c r="M9" s="12" t="n">
        <v>15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96</v>
      </c>
      <c r="H10" s="13" t="n">
        <v>421</v>
      </c>
      <c r="I10" s="14" t="n">
        <v>3220</v>
      </c>
      <c r="J10" s="9" t="n">
        <v>1</v>
      </c>
      <c r="K10" s="10"/>
      <c r="L10" s="11" t="n">
        <v>577</v>
      </c>
      <c r="M10" s="12" t="n">
        <v>49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99</v>
      </c>
      <c r="I11" s="14" t="n">
        <v>2010</v>
      </c>
      <c r="J11" s="9" t="n">
        <v>1</v>
      </c>
      <c r="K11" s="10"/>
      <c r="L11" s="11" t="n">
        <v>576</v>
      </c>
      <c r="M11" s="12" t="n">
        <v>37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74</v>
      </c>
      <c r="H12" s="13" t="n">
        <v>596</v>
      </c>
      <c r="I12" s="14" t="n">
        <v>5890</v>
      </c>
      <c r="J12" s="9" t="n">
        <v>1</v>
      </c>
      <c r="K12" s="10" t="s">
        <v>122</v>
      </c>
      <c r="L12" s="16" t="n">
        <v>595</v>
      </c>
      <c r="M12" s="12" t="n">
        <v>27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 t="n">
        <v>576</v>
      </c>
      <c r="I13" s="14" t="n">
        <v>3000</v>
      </c>
      <c r="J13" s="9" t="n">
        <v>1</v>
      </c>
      <c r="K13" s="10"/>
      <c r="L13" s="11" t="n">
        <v>660</v>
      </c>
      <c r="M13" s="12" t="n">
        <v>33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68</v>
      </c>
      <c r="H14" s="13" t="n">
        <v>575</v>
      </c>
      <c r="I14" s="14" t="n">
        <v>7050</v>
      </c>
      <c r="J14" s="9" t="n">
        <v>1</v>
      </c>
      <c r="K14" s="10"/>
      <c r="L14" s="11" t="n">
        <v>593</v>
      </c>
      <c r="M14" s="12" t="n">
        <v>3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593</v>
      </c>
      <c r="I15" s="14" t="n">
        <v>2000</v>
      </c>
      <c r="J15" s="9" t="n">
        <v>1</v>
      </c>
      <c r="K15" s="10" t="s">
        <v>94</v>
      </c>
      <c r="L15" s="11" t="n">
        <v>699</v>
      </c>
      <c r="M15" s="12" t="n">
        <v>88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06</v>
      </c>
      <c r="H16" s="13" t="n">
        <v>593</v>
      </c>
      <c r="I16" s="14" t="n">
        <v>2700</v>
      </c>
      <c r="J16" s="9" t="n">
        <v>1</v>
      </c>
      <c r="K16" s="10"/>
      <c r="L16" s="11" t="s">
        <v>123</v>
      </c>
      <c r="M16" s="12" t="n">
        <v>564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425</v>
      </c>
      <c r="I17" s="14" t="n">
        <v>3630</v>
      </c>
      <c r="J17" s="9" t="n">
        <v>1</v>
      </c>
      <c r="K17" s="11" t="s">
        <v>64</v>
      </c>
      <c r="L17" s="11" t="n">
        <v>423</v>
      </c>
      <c r="M17" s="12" t="n">
        <v>906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492</v>
      </c>
      <c r="I18" s="14" t="n">
        <v>2000</v>
      </c>
      <c r="J18" s="9" t="n">
        <v>1</v>
      </c>
      <c r="K18" s="11" t="s">
        <v>107</v>
      </c>
      <c r="L18" s="11" t="s">
        <v>229</v>
      </c>
      <c r="M18" s="12" t="n">
        <v>51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 t="s">
        <v>92</v>
      </c>
      <c r="H19" s="13" t="n">
        <v>445</v>
      </c>
      <c r="I19" s="14" t="n">
        <v>6960</v>
      </c>
      <c r="J19" s="9" t="n">
        <v>1</v>
      </c>
      <c r="K19" s="10" t="s">
        <v>222</v>
      </c>
      <c r="L19" s="11" t="n">
        <v>492</v>
      </c>
      <c r="M19" s="12" t="n">
        <v>88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577</v>
      </c>
      <c r="I20" s="14" t="n">
        <v>2800</v>
      </c>
      <c r="J20" s="9" t="n">
        <v>1</v>
      </c>
      <c r="K20" s="10"/>
      <c r="L20" s="11" t="n">
        <v>446</v>
      </c>
      <c r="M20" s="12" t="n">
        <v>935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0500</v>
      </c>
      <c r="J40" s="27" t="s">
        <v>31</v>
      </c>
      <c r="K40" s="24" t="n">
        <v>7</v>
      </c>
      <c r="L40" s="24"/>
      <c r="M40" s="28" t="n">
        <f aca="false">SUM(M7:M39)</f>
        <v>595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8</v>
      </c>
      <c r="D42" s="8"/>
      <c r="E42" s="8" t="n">
        <f aca="false">SUM(E38:E41)</f>
        <v>0</v>
      </c>
      <c r="F42" s="28" t="n">
        <f aca="false">SUM(I40+M40)</f>
        <v>11003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1"/>
    <mergeCell ref="C12:C15"/>
    <mergeCell ref="G12:G13"/>
    <mergeCell ref="K12:K14"/>
    <mergeCell ref="G14:G15"/>
    <mergeCell ref="K15:K16"/>
    <mergeCell ref="G16:G18"/>
    <mergeCell ref="G19:G20"/>
    <mergeCell ref="K19:K20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/>
      <c r="H7" s="13"/>
      <c r="I7" s="13"/>
      <c r="J7" s="9" t="n">
        <v>1</v>
      </c>
      <c r="K7" s="17" t="s">
        <v>90</v>
      </c>
      <c r="L7" s="11"/>
      <c r="M7" s="12" t="n">
        <v>1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7"/>
      <c r="L8" s="11" t="n">
        <v>576</v>
      </c>
      <c r="M8" s="12" t="n">
        <v>9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7"/>
      <c r="L9" s="11" t="n">
        <v>596</v>
      </c>
      <c r="M9" s="12" t="n">
        <v>31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3"/>
      <c r="J10" s="9" t="n">
        <v>1</v>
      </c>
      <c r="K10" s="17"/>
      <c r="L10" s="11" t="n">
        <v>698</v>
      </c>
      <c r="M10" s="12" t="n">
        <v>21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3"/>
      <c r="J11" s="9" t="n">
        <v>1</v>
      </c>
      <c r="K11" s="17"/>
      <c r="L11" s="11" t="n">
        <v>595</v>
      </c>
      <c r="M11" s="12" t="n">
        <v>20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0" t="s">
        <v>53</v>
      </c>
      <c r="L12" s="16" t="n">
        <v>595</v>
      </c>
      <c r="M12" s="12" t="n">
        <v>2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3"/>
      <c r="J13" s="9" t="n">
        <v>1</v>
      </c>
      <c r="K13" s="10"/>
      <c r="L13" s="11" t="n">
        <v>659</v>
      </c>
      <c r="M13" s="12" t="n">
        <v>40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3"/>
      <c r="J14" s="9" t="n">
        <v>1</v>
      </c>
      <c r="K14" s="10"/>
      <c r="L14" s="11" t="n">
        <v>662</v>
      </c>
      <c r="M14" s="12" t="n">
        <v>35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8"/>
      <c r="J15" s="9" t="n">
        <v>1</v>
      </c>
      <c r="K15" s="10" t="s">
        <v>65</v>
      </c>
      <c r="L15" s="11" t="n">
        <v>662</v>
      </c>
      <c r="M15" s="12" t="n">
        <v>20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3"/>
      <c r="J16" s="9" t="n">
        <v>1</v>
      </c>
      <c r="K16" s="10"/>
      <c r="L16" s="11" t="n">
        <v>595</v>
      </c>
      <c r="M16" s="12" t="n">
        <v>145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/>
      <c r="I17" s="13"/>
      <c r="J17" s="9" t="n">
        <v>1</v>
      </c>
      <c r="K17" s="10"/>
      <c r="L17" s="11" t="n">
        <v>698</v>
      </c>
      <c r="M17" s="12" t="n">
        <v>195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/>
      <c r="I18" s="13"/>
      <c r="J18" s="9" t="n">
        <v>1</v>
      </c>
      <c r="K18" s="10"/>
      <c r="L18" s="11" t="n">
        <v>659</v>
      </c>
      <c r="M18" s="12" t="n">
        <v>188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3"/>
      <c r="J19" s="9" t="n">
        <v>1</v>
      </c>
      <c r="K19" s="10"/>
      <c r="L19" s="11" t="n">
        <v>596</v>
      </c>
      <c r="M19" s="12" t="n">
        <v>254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0</v>
      </c>
      <c r="J40" s="27" t="s">
        <v>31</v>
      </c>
      <c r="K40" s="24" t="n">
        <v>5</v>
      </c>
      <c r="L40" s="24"/>
      <c r="M40" s="28" t="n">
        <f aca="false">SUM(M7:M39)</f>
        <v>287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2873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8"/>
    <mergeCell ref="K7:K11"/>
    <mergeCell ref="G9:G10"/>
    <mergeCell ref="C10:C11"/>
    <mergeCell ref="G11:G13"/>
    <mergeCell ref="C12:C15"/>
    <mergeCell ref="K12:K14"/>
    <mergeCell ref="K15:K19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3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1475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11003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2478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219</v>
      </c>
      <c r="H7" s="13" t="n">
        <v>576</v>
      </c>
      <c r="I7" s="14" t="n">
        <v>4730</v>
      </c>
      <c r="J7" s="9" t="n">
        <v>1</v>
      </c>
      <c r="K7" s="10" t="s">
        <v>230</v>
      </c>
      <c r="L7" s="11" t="n">
        <v>446</v>
      </c>
      <c r="M7" s="12" t="n">
        <v>200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659</v>
      </c>
      <c r="I8" s="14" t="n">
        <v>5210</v>
      </c>
      <c r="J8" s="9" t="n">
        <v>1</v>
      </c>
      <c r="K8" s="10"/>
      <c r="L8" s="11" t="n">
        <v>596</v>
      </c>
      <c r="M8" s="12" t="n">
        <v>705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112</v>
      </c>
      <c r="H9" s="14" t="n">
        <v>660</v>
      </c>
      <c r="I9" s="14" t="n">
        <v>4990</v>
      </c>
      <c r="J9" s="9" t="n">
        <v>1</v>
      </c>
      <c r="K9" s="10"/>
      <c r="L9" s="11" t="n">
        <v>699</v>
      </c>
      <c r="M9" s="12" t="n">
        <v>205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/>
      <c r="H10" s="13" t="n">
        <v>417</v>
      </c>
      <c r="I10" s="14" t="n">
        <v>2390</v>
      </c>
      <c r="J10" s="9" t="n">
        <v>1</v>
      </c>
      <c r="K10" s="10" t="s">
        <v>61</v>
      </c>
      <c r="L10" s="11" t="n">
        <v>414</v>
      </c>
      <c r="M10" s="12" t="n">
        <v>640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443</v>
      </c>
      <c r="I11" s="14" t="n">
        <v>2240</v>
      </c>
      <c r="J11" s="9" t="n">
        <v>1</v>
      </c>
      <c r="K11" s="10"/>
      <c r="L11" s="11" t="n">
        <v>593</v>
      </c>
      <c r="M11" s="12" t="n">
        <v>324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72</v>
      </c>
      <c r="H12" s="14" t="n">
        <v>575</v>
      </c>
      <c r="I12" s="14" t="n">
        <v>5950</v>
      </c>
      <c r="J12" s="9" t="n">
        <v>1</v>
      </c>
      <c r="K12" s="10" t="s">
        <v>231</v>
      </c>
      <c r="L12" s="16" t="n">
        <v>423</v>
      </c>
      <c r="M12" s="12" t="n">
        <v>784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593</v>
      </c>
      <c r="I13" s="14" t="n">
        <v>3000</v>
      </c>
      <c r="J13" s="9" t="n">
        <v>1</v>
      </c>
      <c r="K13" s="10"/>
      <c r="L13" s="11" t="n">
        <v>595</v>
      </c>
      <c r="M13" s="12" t="n">
        <v>230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145</v>
      </c>
      <c r="H14" s="18" t="n">
        <v>418</v>
      </c>
      <c r="I14" s="14" t="n">
        <v>1010</v>
      </c>
      <c r="J14" s="9" t="n">
        <v>1</v>
      </c>
      <c r="K14" s="10" t="s">
        <v>108</v>
      </c>
      <c r="L14" s="11" t="n">
        <v>595</v>
      </c>
      <c r="M14" s="12" t="n">
        <v>100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3" t="n">
        <v>446</v>
      </c>
      <c r="I15" s="14" t="n">
        <v>5640</v>
      </c>
      <c r="J15" s="9" t="n">
        <v>1</v>
      </c>
      <c r="K15" s="10"/>
      <c r="L15" s="11" t="n">
        <v>440</v>
      </c>
      <c r="M15" s="12" t="n">
        <v>564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699</v>
      </c>
      <c r="I16" s="14" t="n">
        <v>2500</v>
      </c>
      <c r="J16" s="9" t="n">
        <v>1</v>
      </c>
      <c r="K16" s="10"/>
      <c r="L16" s="11" t="n">
        <v>659</v>
      </c>
      <c r="M16" s="12" t="n">
        <v>352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116</v>
      </c>
      <c r="H17" s="13" t="n">
        <v>596</v>
      </c>
      <c r="I17" s="14" t="n">
        <v>6720</v>
      </c>
      <c r="J17" s="9" t="n">
        <v>1</v>
      </c>
      <c r="K17" s="10" t="s">
        <v>64</v>
      </c>
      <c r="L17" s="11" t="n">
        <v>659</v>
      </c>
      <c r="M17" s="12" t="n">
        <v>100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419</v>
      </c>
      <c r="I18" s="14" t="n">
        <v>3000</v>
      </c>
      <c r="J18" s="9" t="n">
        <v>1</v>
      </c>
      <c r="K18" s="10"/>
      <c r="L18" s="11" t="n">
        <v>419</v>
      </c>
      <c r="M18" s="12" t="n">
        <v>913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125</v>
      </c>
      <c r="H19" s="13" t="n">
        <v>660</v>
      </c>
      <c r="I19" s="14" t="n">
        <v>6160</v>
      </c>
      <c r="J19" s="9" t="n">
        <v>1</v>
      </c>
      <c r="K19" s="10" t="s">
        <v>106</v>
      </c>
      <c r="L19" s="11" t="n">
        <v>414</v>
      </c>
      <c r="M19" s="12" t="n">
        <v>537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593</v>
      </c>
      <c r="I20" s="14" t="n">
        <v>3560</v>
      </c>
      <c r="J20" s="9" t="n">
        <v>1</v>
      </c>
      <c r="K20" s="10"/>
      <c r="L20" s="11" t="n">
        <v>659</v>
      </c>
      <c r="M20" s="12" t="n">
        <v>378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144</v>
      </c>
      <c r="H21" s="13" t="n">
        <v>423</v>
      </c>
      <c r="I21" s="14" t="n">
        <v>6270</v>
      </c>
      <c r="J21" s="9" t="n">
        <v>1</v>
      </c>
      <c r="K21" s="10" t="s">
        <v>63</v>
      </c>
      <c r="L21" s="11" t="n">
        <v>440</v>
      </c>
      <c r="M21" s="12" t="n">
        <v>515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575</v>
      </c>
      <c r="I22" s="14" t="n">
        <v>4000</v>
      </c>
      <c r="J22" s="9" t="n">
        <v>1</v>
      </c>
      <c r="K22" s="10"/>
      <c r="L22" s="11" t="n">
        <v>595</v>
      </c>
      <c r="M22" s="12" t="n">
        <v>397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3" t="s">
        <v>143</v>
      </c>
      <c r="H23" s="13" t="n">
        <v>575</v>
      </c>
      <c r="I23" s="14" t="n">
        <v>1000</v>
      </c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8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9"/>
      <c r="G37" s="36" t="n">
        <v>8</v>
      </c>
      <c r="H37" s="11" t="s">
        <v>227</v>
      </c>
      <c r="I37" s="12" t="n">
        <f aca="false">SUM(I7:I36)</f>
        <v>68370</v>
      </c>
      <c r="J37" s="9"/>
      <c r="K37" s="21" t="n">
        <v>7</v>
      </c>
      <c r="L37" s="11" t="s">
        <v>227</v>
      </c>
      <c r="M37" s="12" t="n">
        <f aca="false">SUM(M7:M36)</f>
        <v>69440</v>
      </c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9"/>
      <c r="G38" s="36"/>
      <c r="H38" s="11"/>
      <c r="I38" s="12"/>
      <c r="J38" s="9"/>
      <c r="K38" s="21"/>
      <c r="L38" s="11"/>
      <c r="M38" s="12"/>
    </row>
    <row r="39" customFormat="false" ht="12.75" hidden="false" customHeight="true" outlineLevel="0" collapsed="false">
      <c r="A39" s="25"/>
      <c r="B39" s="25"/>
      <c r="C39" s="8" t="s">
        <v>232</v>
      </c>
      <c r="D39" s="8"/>
      <c r="E39" s="8" t="n">
        <f aca="false">SUM(E38:E38)</f>
        <v>0</v>
      </c>
      <c r="F39" s="28" t="n">
        <f aca="false">SUM(E37+I37+M37)</f>
        <v>13781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2">
    <mergeCell ref="C1:L1"/>
    <mergeCell ref="A2:N2"/>
    <mergeCell ref="D3:E3"/>
    <mergeCell ref="B4:H4"/>
    <mergeCell ref="B5:H5"/>
    <mergeCell ref="C7:C9"/>
    <mergeCell ref="G7:G8"/>
    <mergeCell ref="K7:K9"/>
    <mergeCell ref="G9:G11"/>
    <mergeCell ref="C10:C12"/>
    <mergeCell ref="K10:K11"/>
    <mergeCell ref="G12:G13"/>
    <mergeCell ref="K12:K13"/>
    <mergeCell ref="C13:C14"/>
    <mergeCell ref="G14:G16"/>
    <mergeCell ref="K14:K16"/>
    <mergeCell ref="C15:C16"/>
    <mergeCell ref="C17:C20"/>
    <mergeCell ref="G17:G18"/>
    <mergeCell ref="K17:K18"/>
    <mergeCell ref="G19:G20"/>
    <mergeCell ref="K19:K20"/>
    <mergeCell ref="G21:G22"/>
    <mergeCell ref="K21:K22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43</v>
      </c>
      <c r="H7" s="13"/>
      <c r="I7" s="14" t="n">
        <v>1000</v>
      </c>
      <c r="J7" s="9" t="n">
        <v>1</v>
      </c>
      <c r="K7" s="10" t="s">
        <v>230</v>
      </c>
      <c r="L7" s="11" t="n">
        <v>596</v>
      </c>
      <c r="M7" s="12" t="n">
        <v>671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5</v>
      </c>
      <c r="I8" s="14" t="n">
        <v>6560</v>
      </c>
      <c r="J8" s="9" t="n">
        <v>1</v>
      </c>
      <c r="K8" s="10"/>
      <c r="L8" s="11" t="n">
        <v>425</v>
      </c>
      <c r="M8" s="12" t="n">
        <v>27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99</v>
      </c>
      <c r="I9" s="14" t="n">
        <v>1920</v>
      </c>
      <c r="J9" s="9" t="n">
        <v>1</v>
      </c>
      <c r="K9" s="10" t="s">
        <v>92</v>
      </c>
      <c r="L9" s="11" t="n">
        <v>425</v>
      </c>
      <c r="M9" s="12" t="n">
        <v>20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02</v>
      </c>
      <c r="H10" s="13" t="n">
        <v>593</v>
      </c>
      <c r="I10" s="14" t="n">
        <v>6450</v>
      </c>
      <c r="J10" s="9" t="n">
        <v>1</v>
      </c>
      <c r="K10" s="10"/>
      <c r="L10" s="11" t="n">
        <v>662</v>
      </c>
      <c r="M10" s="12" t="n">
        <v>61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76</v>
      </c>
      <c r="I11" s="14" t="n">
        <v>2590</v>
      </c>
      <c r="J11" s="9" t="n">
        <v>1</v>
      </c>
      <c r="K11" s="10" t="s">
        <v>101</v>
      </c>
      <c r="L11" s="11" t="n">
        <v>577</v>
      </c>
      <c r="M11" s="12" t="n">
        <v>55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233</v>
      </c>
      <c r="H12" s="13" t="n">
        <v>576</v>
      </c>
      <c r="I12" s="14" t="n">
        <v>2400</v>
      </c>
      <c r="J12" s="9" t="n">
        <v>1</v>
      </c>
      <c r="K12" s="10"/>
      <c r="L12" s="16" t="n">
        <v>595</v>
      </c>
      <c r="M12" s="12" t="n">
        <v>46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 t="n">
        <v>445</v>
      </c>
      <c r="I13" s="14" t="n">
        <v>6460</v>
      </c>
      <c r="J13" s="9" t="n">
        <v>1</v>
      </c>
      <c r="K13" s="10" t="s">
        <v>117</v>
      </c>
      <c r="L13" s="11" t="n">
        <v>595</v>
      </c>
      <c r="M13" s="12" t="n">
        <v>25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67</v>
      </c>
      <c r="H14" s="13" t="n">
        <v>445</v>
      </c>
      <c r="I14" s="14" t="n">
        <v>1000</v>
      </c>
      <c r="J14" s="9" t="n">
        <v>1</v>
      </c>
      <c r="K14" s="10"/>
      <c r="L14" s="11" t="n">
        <v>571</v>
      </c>
      <c r="M14" s="12" t="n">
        <v>8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423</v>
      </c>
      <c r="I15" s="14" t="n">
        <v>8500</v>
      </c>
      <c r="J15" s="9" t="n">
        <v>1</v>
      </c>
      <c r="K15" s="10" t="s">
        <v>231</v>
      </c>
      <c r="L15" s="11" t="n">
        <v>425</v>
      </c>
      <c r="M15" s="12" t="n">
        <v>347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22</v>
      </c>
      <c r="H16" s="13" t="n">
        <v>423</v>
      </c>
      <c r="I16" s="14" t="n">
        <v>2500</v>
      </c>
      <c r="J16" s="9" t="n">
        <v>1</v>
      </c>
      <c r="K16" s="10"/>
      <c r="L16" s="11" t="n">
        <v>699</v>
      </c>
      <c r="M16" s="12" t="n">
        <v>19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62</v>
      </c>
      <c r="I17" s="14" t="n">
        <v>6010</v>
      </c>
      <c r="J17" s="9" t="n">
        <v>1</v>
      </c>
      <c r="K17" s="10"/>
      <c r="L17" s="11" t="n">
        <v>660</v>
      </c>
      <c r="M17" s="12" t="n">
        <v>30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 t="s">
        <v>222</v>
      </c>
      <c r="H18" s="13" t="n">
        <v>446</v>
      </c>
      <c r="I18" s="14" t="n">
        <v>9280</v>
      </c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4670</v>
      </c>
      <c r="J40" s="27" t="s">
        <v>31</v>
      </c>
      <c r="K40" s="24" t="n">
        <v>5</v>
      </c>
      <c r="L40" s="24"/>
      <c r="M40" s="28" t="n">
        <f aca="false">SUM(M7:M39)</f>
        <v>466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1013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8"/>
    <mergeCell ref="K9:K10"/>
    <mergeCell ref="C10:C11"/>
    <mergeCell ref="G10:G11"/>
    <mergeCell ref="K11:K12"/>
    <mergeCell ref="C12:C15"/>
    <mergeCell ref="G12:G13"/>
    <mergeCell ref="K13:K14"/>
    <mergeCell ref="G14:G15"/>
    <mergeCell ref="K15:K17"/>
    <mergeCell ref="G16:G17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4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3781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10135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3916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222</v>
      </c>
      <c r="H7" s="13" t="n">
        <v>414</v>
      </c>
      <c r="I7" s="14" t="n">
        <v>4050</v>
      </c>
      <c r="J7" s="9" t="n">
        <v>1</v>
      </c>
      <c r="K7" s="10" t="s">
        <v>120</v>
      </c>
      <c r="L7" s="11" t="n">
        <v>577</v>
      </c>
      <c r="M7" s="12" t="n">
        <v>651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699</v>
      </c>
      <c r="I8" s="14" t="n">
        <v>1850</v>
      </c>
      <c r="J8" s="9" t="n">
        <v>1</v>
      </c>
      <c r="K8" s="10"/>
      <c r="L8" s="11" t="n">
        <v>575</v>
      </c>
      <c r="M8" s="12" t="n">
        <v>276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439</v>
      </c>
      <c r="I9" s="14" t="n">
        <v>2490</v>
      </c>
      <c r="J9" s="9" t="n">
        <v>1</v>
      </c>
      <c r="K9" s="10" t="s">
        <v>166</v>
      </c>
      <c r="L9" s="11" t="n">
        <v>445</v>
      </c>
      <c r="M9" s="12" t="n">
        <v>904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112</v>
      </c>
      <c r="H10" s="13" t="n">
        <v>441</v>
      </c>
      <c r="I10" s="14" t="n">
        <v>4260</v>
      </c>
      <c r="J10" s="9" t="n">
        <v>1</v>
      </c>
      <c r="K10" s="10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593</v>
      </c>
      <c r="I11" s="14" t="n">
        <v>4480</v>
      </c>
      <c r="J11" s="9" t="n">
        <v>1</v>
      </c>
      <c r="K11" s="10" t="s">
        <v>120</v>
      </c>
      <c r="L11" s="11" t="n">
        <v>576</v>
      </c>
      <c r="M11" s="12" t="n">
        <v>503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234</v>
      </c>
      <c r="H12" s="14" t="n">
        <v>568</v>
      </c>
      <c r="I12" s="14" t="n">
        <v>2850</v>
      </c>
      <c r="J12" s="9" t="n">
        <v>1</v>
      </c>
      <c r="K12" s="10"/>
      <c r="L12" s="16" t="n">
        <v>699</v>
      </c>
      <c r="M12" s="12" t="n">
        <v>187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46</v>
      </c>
      <c r="I13" s="14" t="n">
        <v>4280</v>
      </c>
      <c r="J13" s="9" t="n">
        <v>1</v>
      </c>
      <c r="K13" s="10"/>
      <c r="L13" s="11" t="n">
        <v>492</v>
      </c>
      <c r="M13" s="12" t="n">
        <v>175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68</v>
      </c>
      <c r="H14" s="18" t="n">
        <v>568</v>
      </c>
      <c r="I14" s="14" t="n">
        <v>2150</v>
      </c>
      <c r="J14" s="9" t="n">
        <v>1</v>
      </c>
      <c r="K14" s="10" t="s">
        <v>73</v>
      </c>
      <c r="L14" s="11" t="n">
        <v>735</v>
      </c>
      <c r="M14" s="12" t="n">
        <v>600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3" t="n">
        <v>441</v>
      </c>
      <c r="I15" s="14" t="n">
        <v>4750</v>
      </c>
      <c r="J15" s="9" t="n">
        <v>1</v>
      </c>
      <c r="K15" s="10"/>
      <c r="L15" s="11" t="n">
        <v>439</v>
      </c>
      <c r="M15" s="12" t="n">
        <v>33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 t="s">
        <v>102</v>
      </c>
      <c r="H16" s="13" t="n">
        <v>416</v>
      </c>
      <c r="I16" s="14" t="n">
        <v>4080</v>
      </c>
      <c r="J16" s="9" t="n">
        <v>1</v>
      </c>
      <c r="K16" s="10" t="s">
        <v>112</v>
      </c>
      <c r="L16" s="11" t="n">
        <v>439</v>
      </c>
      <c r="M16" s="12" t="n">
        <v>20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660</v>
      </c>
      <c r="I17" s="14" t="n">
        <v>4630</v>
      </c>
      <c r="J17" s="9" t="n">
        <v>1</v>
      </c>
      <c r="K17" s="10"/>
      <c r="L17" s="11" t="n">
        <v>577</v>
      </c>
      <c r="M17" s="12" t="n">
        <v>563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 t="s">
        <v>101</v>
      </c>
      <c r="H18" s="13" t="n">
        <v>421</v>
      </c>
      <c r="I18" s="14" t="n">
        <v>8060</v>
      </c>
      <c r="J18" s="9" t="n">
        <v>1</v>
      </c>
      <c r="K18" s="10" t="s">
        <v>94</v>
      </c>
      <c r="L18" s="11" t="n">
        <v>414</v>
      </c>
      <c r="M18" s="12" t="n">
        <v>624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/>
      <c r="I19" s="14"/>
      <c r="J19" s="9" t="n">
        <v>1</v>
      </c>
      <c r="K19" s="10"/>
      <c r="L19" s="11" t="n">
        <v>418</v>
      </c>
      <c r="M19" s="12" t="n">
        <v>292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 t="s">
        <v>64</v>
      </c>
      <c r="H20" s="13" t="n">
        <v>568</v>
      </c>
      <c r="I20" s="14" t="n">
        <v>2720</v>
      </c>
      <c r="J20" s="9" t="n">
        <v>1</v>
      </c>
      <c r="K20" s="10" t="s">
        <v>114</v>
      </c>
      <c r="L20" s="11" t="n">
        <v>574</v>
      </c>
      <c r="M20" s="12" t="n">
        <v>542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 t="n">
        <v>663</v>
      </c>
      <c r="I21" s="14" t="n">
        <v>4740</v>
      </c>
      <c r="J21" s="9" t="n">
        <v>1</v>
      </c>
      <c r="K21" s="10"/>
      <c r="L21" s="11" t="n">
        <v>440</v>
      </c>
      <c r="M21" s="12" t="n">
        <v>332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699</v>
      </c>
      <c r="I22" s="14" t="n">
        <v>1880</v>
      </c>
      <c r="J22" s="9" t="n">
        <v>1</v>
      </c>
      <c r="K22" s="10" t="s">
        <v>125</v>
      </c>
      <c r="L22" s="11" t="n">
        <v>440</v>
      </c>
      <c r="M22" s="12" t="n">
        <v>200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9" t="s">
        <v>92</v>
      </c>
      <c r="H23" s="13" t="n">
        <v>593</v>
      </c>
      <c r="I23" s="14" t="n">
        <v>6890</v>
      </c>
      <c r="J23" s="9" t="n">
        <v>1</v>
      </c>
      <c r="K23" s="10"/>
      <c r="L23" s="11" t="n">
        <v>575</v>
      </c>
      <c r="M23" s="12" t="n">
        <v>618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9"/>
      <c r="H24" s="13" t="n">
        <v>492</v>
      </c>
      <c r="I24" s="14" t="n">
        <v>1780</v>
      </c>
      <c r="J24" s="9" t="n">
        <v>1</v>
      </c>
      <c r="K24" s="21" t="s">
        <v>26</v>
      </c>
      <c r="L24" s="11" t="n">
        <v>439</v>
      </c>
      <c r="M24" s="12" t="n">
        <v>510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9" t="s">
        <v>85</v>
      </c>
      <c r="H25" s="13" t="n">
        <v>441</v>
      </c>
      <c r="I25" s="14" t="n">
        <v>5110</v>
      </c>
      <c r="J25" s="9" t="n">
        <v>1</v>
      </c>
      <c r="K25" s="21"/>
      <c r="L25" s="11" t="n">
        <v>735</v>
      </c>
      <c r="M25" s="12" t="n">
        <v>407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9"/>
      <c r="H26" s="11" t="n">
        <v>659</v>
      </c>
      <c r="I26" s="14" t="n">
        <v>3500</v>
      </c>
      <c r="J26" s="9" t="n">
        <v>1</v>
      </c>
      <c r="K26" s="21" t="s">
        <v>97</v>
      </c>
      <c r="L26" s="11" t="n">
        <v>423</v>
      </c>
      <c r="M26" s="12" t="n">
        <v>941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21" t="s">
        <v>72</v>
      </c>
      <c r="H27" s="11" t="n">
        <v>659</v>
      </c>
      <c r="I27" s="12" t="n">
        <v>1000</v>
      </c>
      <c r="J27" s="9" t="n">
        <v>1</v>
      </c>
      <c r="K27" s="2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21"/>
      <c r="H28" s="11" t="n">
        <v>571</v>
      </c>
      <c r="I28" s="12" t="n">
        <v>6750</v>
      </c>
      <c r="J28" s="9" t="n">
        <v>1</v>
      </c>
      <c r="K28" s="21" t="s">
        <v>131</v>
      </c>
      <c r="L28" s="11" t="n">
        <v>418</v>
      </c>
      <c r="M28" s="12" t="n">
        <v>258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35" t="s">
        <v>70</v>
      </c>
      <c r="H29" s="11" t="n">
        <v>415</v>
      </c>
      <c r="I29" s="12" t="n">
        <v>4770</v>
      </c>
      <c r="J29" s="9" t="n">
        <v>1</v>
      </c>
      <c r="K29" s="21"/>
      <c r="L29" s="11" t="n">
        <v>660</v>
      </c>
      <c r="M29" s="12" t="n">
        <v>4650</v>
      </c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35"/>
      <c r="H30" s="11" t="n">
        <v>416</v>
      </c>
      <c r="I30" s="12" t="n">
        <v>4890</v>
      </c>
      <c r="J30" s="9" t="n">
        <v>1</v>
      </c>
      <c r="K30" s="21"/>
      <c r="L30" s="11" t="n">
        <v>492</v>
      </c>
      <c r="M30" s="12" t="n">
        <v>1700</v>
      </c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8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9"/>
      <c r="G37" s="36" t="n">
        <v>11</v>
      </c>
      <c r="H37" s="11" t="s">
        <v>227</v>
      </c>
      <c r="I37" s="12" t="n">
        <f aca="false">SUM(I7:I36)</f>
        <v>91960</v>
      </c>
      <c r="J37" s="9"/>
      <c r="K37" s="21" t="n">
        <v>11</v>
      </c>
      <c r="L37" s="11" t="s">
        <v>227</v>
      </c>
      <c r="M37" s="12" t="n">
        <f aca="false">SUM(M7:M36)</f>
        <v>97550</v>
      </c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9"/>
      <c r="G38" s="36"/>
      <c r="H38" s="11"/>
      <c r="I38" s="12"/>
      <c r="J38" s="9"/>
      <c r="K38" s="21"/>
      <c r="L38" s="11"/>
      <c r="M38" s="12"/>
    </row>
    <row r="39" customFormat="false" ht="12.75" hidden="false" customHeight="true" outlineLevel="0" collapsed="false">
      <c r="A39" s="25"/>
      <c r="B39" s="25"/>
      <c r="C39" s="8" t="s">
        <v>235</v>
      </c>
      <c r="D39" s="8"/>
      <c r="E39" s="8" t="n">
        <f aca="false">SUM(E38:E38)</f>
        <v>0</v>
      </c>
      <c r="F39" s="28" t="n">
        <f aca="false">SUM(E37+I37+M37)</f>
        <v>18951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40">
    <mergeCell ref="C1:L1"/>
    <mergeCell ref="A2:N2"/>
    <mergeCell ref="D3:E3"/>
    <mergeCell ref="B4:H4"/>
    <mergeCell ref="B5:H5"/>
    <mergeCell ref="C7:C9"/>
    <mergeCell ref="G7:G9"/>
    <mergeCell ref="K7:K8"/>
    <mergeCell ref="K9:K10"/>
    <mergeCell ref="C10:C12"/>
    <mergeCell ref="G10:G11"/>
    <mergeCell ref="K11:K13"/>
    <mergeCell ref="G12:G13"/>
    <mergeCell ref="C13:C14"/>
    <mergeCell ref="G14:G15"/>
    <mergeCell ref="K14:K15"/>
    <mergeCell ref="C15:C16"/>
    <mergeCell ref="G16:G17"/>
    <mergeCell ref="K16:K17"/>
    <mergeCell ref="C17:C20"/>
    <mergeCell ref="G18:G19"/>
    <mergeCell ref="K18:K19"/>
    <mergeCell ref="G20:G22"/>
    <mergeCell ref="K20:K21"/>
    <mergeCell ref="K22:K23"/>
    <mergeCell ref="G23:G24"/>
    <mergeCell ref="K24:K25"/>
    <mergeCell ref="G25:G26"/>
    <mergeCell ref="K26:K27"/>
    <mergeCell ref="G27:G28"/>
    <mergeCell ref="K28:K30"/>
    <mergeCell ref="G29:G30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00</v>
      </c>
      <c r="H7" s="13" t="n">
        <v>421</v>
      </c>
      <c r="I7" s="14" t="n">
        <v>7510</v>
      </c>
      <c r="J7" s="9" t="n">
        <v>1</v>
      </c>
      <c r="K7" s="10" t="s">
        <v>73</v>
      </c>
      <c r="L7" s="11" t="n">
        <v>445</v>
      </c>
      <c r="M7" s="12" t="n">
        <v>1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15</v>
      </c>
      <c r="I8" s="14" t="n">
        <v>740</v>
      </c>
      <c r="J8" s="9" t="n">
        <v>1</v>
      </c>
      <c r="K8" s="10"/>
      <c r="L8" s="11" t="n">
        <v>663</v>
      </c>
      <c r="M8" s="12" t="n">
        <v>59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106</v>
      </c>
      <c r="H9" s="14" t="n">
        <v>440</v>
      </c>
      <c r="I9" s="14" t="n">
        <v>4860</v>
      </c>
      <c r="J9" s="9" t="n">
        <v>1</v>
      </c>
      <c r="K9" s="10"/>
      <c r="L9" s="11" t="n">
        <v>416</v>
      </c>
      <c r="M9" s="12" t="n">
        <v>17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674</v>
      </c>
      <c r="I10" s="14" t="n">
        <v>4990</v>
      </c>
      <c r="J10" s="9" t="n">
        <v>1</v>
      </c>
      <c r="K10" s="10" t="s">
        <v>108</v>
      </c>
      <c r="L10" s="11" t="n">
        <v>424</v>
      </c>
      <c r="M10" s="12" t="n">
        <v>65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67</v>
      </c>
      <c r="H11" s="13" t="n">
        <v>568</v>
      </c>
      <c r="I11" s="14" t="n">
        <v>1290</v>
      </c>
      <c r="J11" s="9" t="n">
        <v>1</v>
      </c>
      <c r="K11" s="10"/>
      <c r="L11" s="11" t="n">
        <v>659</v>
      </c>
      <c r="M11" s="12" t="n">
        <v>28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 t="n">
        <v>699</v>
      </c>
      <c r="I12" s="14" t="n">
        <v>1890</v>
      </c>
      <c r="J12" s="9" t="n">
        <v>1</v>
      </c>
      <c r="K12" s="10" t="s">
        <v>68</v>
      </c>
      <c r="L12" s="16" t="n">
        <v>574</v>
      </c>
      <c r="M12" s="12" t="n">
        <v>527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 t="n">
        <v>659</v>
      </c>
      <c r="I13" s="14" t="n">
        <v>5720</v>
      </c>
      <c r="J13" s="9" t="n">
        <v>1</v>
      </c>
      <c r="K13" s="10"/>
      <c r="L13" s="11" t="n">
        <v>418</v>
      </c>
      <c r="M13" s="12" t="n">
        <v>21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122</v>
      </c>
      <c r="H14" s="13" t="n">
        <v>595</v>
      </c>
      <c r="I14" s="14" t="n">
        <v>6300</v>
      </c>
      <c r="J14" s="9" t="n">
        <v>1</v>
      </c>
      <c r="K14" s="10"/>
      <c r="L14" s="11" t="n">
        <v>492</v>
      </c>
      <c r="M14" s="12" t="n">
        <v>14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699</v>
      </c>
      <c r="I15" s="14" t="n">
        <v>2360</v>
      </c>
      <c r="J15" s="9" t="n">
        <v>1</v>
      </c>
      <c r="K15" s="10" t="s">
        <v>116</v>
      </c>
      <c r="L15" s="11" t="n">
        <v>699</v>
      </c>
      <c r="M15" s="12" t="n">
        <v>23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4"/>
      <c r="J16" s="9" t="n">
        <v>1</v>
      </c>
      <c r="K16" s="10"/>
      <c r="L16" s="11" t="n">
        <v>596</v>
      </c>
      <c r="M16" s="12" t="n">
        <v>451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0"/>
      <c r="L17" s="11" t="n">
        <v>492</v>
      </c>
      <c r="M17" s="12" t="n">
        <v>191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21" t="s">
        <v>104</v>
      </c>
      <c r="L18" s="11" t="n">
        <v>576</v>
      </c>
      <c r="M18" s="12" t="n">
        <v>596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21"/>
      <c r="L19" s="11" t="n">
        <v>492</v>
      </c>
      <c r="M19" s="12" t="n">
        <v>184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5660</v>
      </c>
      <c r="J40" s="27" t="s">
        <v>31</v>
      </c>
      <c r="K40" s="24" t="n">
        <v>5</v>
      </c>
      <c r="L40" s="24"/>
      <c r="M40" s="28" t="n">
        <f aca="false">SUM(M7:M39)</f>
        <v>439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796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K10:K11"/>
    <mergeCell ref="G11:G13"/>
    <mergeCell ref="C12:C15"/>
    <mergeCell ref="K12:K14"/>
    <mergeCell ref="G14:G15"/>
    <mergeCell ref="K15:K17"/>
    <mergeCell ref="K18:K19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6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63</v>
      </c>
      <c r="H7" s="13" t="n">
        <v>568</v>
      </c>
      <c r="I7" s="14" t="n">
        <v>1110</v>
      </c>
      <c r="J7" s="9" t="n">
        <v>1</v>
      </c>
      <c r="K7" s="10" t="s">
        <v>125</v>
      </c>
      <c r="L7" s="11" t="n">
        <v>699</v>
      </c>
      <c r="M7" s="12" t="n">
        <v>23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68</v>
      </c>
      <c r="I8" s="14" t="n">
        <v>1370</v>
      </c>
      <c r="J8" s="9" t="n">
        <v>1</v>
      </c>
      <c r="K8" s="10"/>
      <c r="L8" s="11" t="n">
        <v>440</v>
      </c>
      <c r="M8" s="12" t="n">
        <v>375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1</v>
      </c>
      <c r="I9" s="14" t="n">
        <v>5780</v>
      </c>
      <c r="J9" s="9" t="n">
        <v>1</v>
      </c>
      <c r="K9" s="10"/>
      <c r="L9" s="11" t="n">
        <v>699</v>
      </c>
      <c r="M9" s="12" t="n">
        <v>20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1</v>
      </c>
      <c r="H10" s="13" t="n">
        <v>571</v>
      </c>
      <c r="I10" s="14" t="n">
        <v>2000</v>
      </c>
      <c r="J10" s="9" t="n">
        <v>1</v>
      </c>
      <c r="K10" s="10" t="s">
        <v>97</v>
      </c>
      <c r="L10" s="11" t="n">
        <v>423</v>
      </c>
      <c r="M10" s="12" t="n">
        <v>60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23</v>
      </c>
      <c r="I11" s="14" t="n">
        <v>5330</v>
      </c>
      <c r="J11" s="9" t="n">
        <v>1</v>
      </c>
      <c r="K11" s="10"/>
      <c r="L11" s="11" t="n">
        <v>439</v>
      </c>
      <c r="M11" s="12" t="n">
        <v>40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112</v>
      </c>
      <c r="H12" s="13" t="n">
        <v>576</v>
      </c>
      <c r="I12" s="14" t="n">
        <v>4650</v>
      </c>
      <c r="J12" s="9" t="n">
        <v>1</v>
      </c>
      <c r="K12" s="10" t="s">
        <v>72</v>
      </c>
      <c r="L12" s="16" t="n">
        <v>445</v>
      </c>
      <c r="M12" s="12" t="n">
        <v>73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 t="n">
        <v>593</v>
      </c>
      <c r="I13" s="14" t="n">
        <v>4360</v>
      </c>
      <c r="J13" s="9" t="n">
        <v>1</v>
      </c>
      <c r="K13" s="10"/>
      <c r="L13" s="11" t="n">
        <v>659</v>
      </c>
      <c r="M13" s="12" t="n">
        <v>25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231</v>
      </c>
      <c r="H14" s="13" t="n">
        <v>593</v>
      </c>
      <c r="I14" s="14" t="n">
        <v>2000</v>
      </c>
      <c r="J14" s="9" t="n">
        <v>1</v>
      </c>
      <c r="K14" s="10" t="s">
        <v>234</v>
      </c>
      <c r="L14" s="11" t="n">
        <v>659</v>
      </c>
      <c r="M14" s="12" t="n">
        <v>2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662</v>
      </c>
      <c r="I15" s="14" t="n">
        <v>6020</v>
      </c>
      <c r="J15" s="9" t="n">
        <v>1</v>
      </c>
      <c r="K15" s="10"/>
      <c r="L15" s="11" t="n">
        <v>577</v>
      </c>
      <c r="M15" s="12" t="n">
        <v>46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44</v>
      </c>
      <c r="H16" s="13" t="n">
        <v>576</v>
      </c>
      <c r="I16" s="14" t="n">
        <v>3430</v>
      </c>
      <c r="J16" s="9" t="n">
        <v>1</v>
      </c>
      <c r="K16" s="10"/>
      <c r="L16" s="11" t="n">
        <v>699</v>
      </c>
      <c r="M16" s="12" t="n">
        <v>15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593</v>
      </c>
      <c r="I17" s="14" t="n">
        <v>3780</v>
      </c>
      <c r="J17" s="9" t="n">
        <v>1</v>
      </c>
      <c r="K17" s="10" t="s">
        <v>100</v>
      </c>
      <c r="L17" s="11" t="n">
        <v>440</v>
      </c>
      <c r="M17" s="12" t="n">
        <v>239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439</v>
      </c>
      <c r="I18" s="14" t="n">
        <v>2330</v>
      </c>
      <c r="J18" s="9" t="n">
        <v>1</v>
      </c>
      <c r="K18" s="10"/>
      <c r="L18" s="11" t="n">
        <v>425</v>
      </c>
      <c r="M18" s="12" t="n">
        <v>656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 t="s">
        <v>117</v>
      </c>
      <c r="H19" s="13" t="n">
        <v>439</v>
      </c>
      <c r="I19" s="14" t="n">
        <v>2000</v>
      </c>
      <c r="J19" s="9" t="n">
        <v>1</v>
      </c>
      <c r="K19" s="21" t="s">
        <v>222</v>
      </c>
      <c r="L19" s="11" t="n">
        <v>424</v>
      </c>
      <c r="M19" s="12" t="n">
        <v>1082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 t="n">
        <v>423</v>
      </c>
      <c r="I20" s="14" t="n">
        <v>6130</v>
      </c>
      <c r="J20" s="9" t="n">
        <v>1</v>
      </c>
      <c r="K20" s="2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 t="s">
        <v>73</v>
      </c>
      <c r="H21" s="13" t="n">
        <v>575</v>
      </c>
      <c r="I21" s="14" t="n">
        <v>4880</v>
      </c>
      <c r="J21" s="9" t="n">
        <v>1</v>
      </c>
      <c r="K21" s="21" t="s">
        <v>162</v>
      </c>
      <c r="L21" s="11" t="n">
        <v>571</v>
      </c>
      <c r="M21" s="12" t="n">
        <v>678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9"/>
      <c r="H22" s="13" t="n">
        <v>659</v>
      </c>
      <c r="I22" s="14" t="n">
        <v>4350</v>
      </c>
      <c r="J22" s="9" t="n">
        <v>1</v>
      </c>
      <c r="K22" s="21"/>
      <c r="L22" s="11" t="n">
        <v>492</v>
      </c>
      <c r="M22" s="12" t="n">
        <v>167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9" t="s">
        <v>96</v>
      </c>
      <c r="H23" s="13" t="n">
        <v>445</v>
      </c>
      <c r="I23" s="14" t="n">
        <v>6880</v>
      </c>
      <c r="J23" s="9" t="n">
        <v>1</v>
      </c>
      <c r="K23" s="21" t="s">
        <v>230</v>
      </c>
      <c r="L23" s="11" t="n">
        <v>446</v>
      </c>
      <c r="M23" s="12" t="n">
        <v>653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9"/>
      <c r="H24" s="13"/>
      <c r="I24" s="14"/>
      <c r="J24" s="9" t="n">
        <v>1</v>
      </c>
      <c r="K24" s="21"/>
      <c r="L24" s="11" t="n">
        <v>699</v>
      </c>
      <c r="M24" s="12" t="n">
        <v>1780</v>
      </c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8</v>
      </c>
      <c r="H40" s="24"/>
      <c r="I40" s="28" t="n">
        <f aca="false">SUM(I7:I39)</f>
        <v>66400</v>
      </c>
      <c r="J40" s="27" t="s">
        <v>31</v>
      </c>
      <c r="K40" s="24" t="n">
        <v>8</v>
      </c>
      <c r="L40" s="24"/>
      <c r="M40" s="28" t="n">
        <f aca="false">SUM(M7:M39)</f>
        <v>727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237</v>
      </c>
      <c r="D42" s="8"/>
      <c r="E42" s="8" t="n">
        <f aca="false">SUM(E38:E41)</f>
        <v>0</v>
      </c>
      <c r="F42" s="28" t="n">
        <f aca="false">SUM(I40+M40)</f>
        <v>1391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6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5"/>
    <mergeCell ref="G12:G13"/>
    <mergeCell ref="K12:K13"/>
    <mergeCell ref="G14:G15"/>
    <mergeCell ref="K14:K16"/>
    <mergeCell ref="G16:G18"/>
    <mergeCell ref="K17:K18"/>
    <mergeCell ref="G19:G20"/>
    <mergeCell ref="K19:K20"/>
    <mergeCell ref="C20:C21"/>
    <mergeCell ref="G21:G22"/>
    <mergeCell ref="K21:K22"/>
    <mergeCell ref="C22:C25"/>
    <mergeCell ref="G23:G24"/>
    <mergeCell ref="K23:K24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8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3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02</v>
      </c>
      <c r="H7" s="13" t="n">
        <v>576</v>
      </c>
      <c r="I7" s="14" t="n">
        <v>6100</v>
      </c>
      <c r="J7" s="9" t="n">
        <v>1</v>
      </c>
      <c r="K7" s="10" t="s">
        <v>111</v>
      </c>
      <c r="L7" s="11" t="n">
        <v>659</v>
      </c>
      <c r="M7" s="12" t="n">
        <v>54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5</v>
      </c>
      <c r="I8" s="14" t="n">
        <v>4590</v>
      </c>
      <c r="J8" s="9" t="n">
        <v>1</v>
      </c>
      <c r="K8" s="10"/>
      <c r="L8" s="11" t="n">
        <v>596</v>
      </c>
      <c r="M8" s="12" t="n">
        <v>32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166</v>
      </c>
      <c r="H9" s="14" t="n">
        <v>571</v>
      </c>
      <c r="I9" s="14" t="n">
        <v>7750</v>
      </c>
      <c r="J9" s="9" t="n">
        <v>1</v>
      </c>
      <c r="K9" s="10" t="s">
        <v>106</v>
      </c>
      <c r="L9" s="11" t="n">
        <v>699</v>
      </c>
      <c r="M9" s="12" t="n">
        <v>20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4"/>
      <c r="J10" s="9" t="n">
        <v>1</v>
      </c>
      <c r="K10" s="10"/>
      <c r="L10" s="11" t="n">
        <v>577</v>
      </c>
      <c r="M10" s="12" t="n">
        <v>38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31</v>
      </c>
      <c r="H11" s="13" t="n">
        <v>423</v>
      </c>
      <c r="I11" s="14" t="n">
        <v>9730</v>
      </c>
      <c r="J11" s="9" t="n">
        <v>1</v>
      </c>
      <c r="K11" s="10"/>
      <c r="L11" s="11" t="n">
        <v>593</v>
      </c>
      <c r="M11" s="12" t="n">
        <v>29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/>
      <c r="I12" s="14"/>
      <c r="J12" s="9" t="n">
        <v>1</v>
      </c>
      <c r="K12" s="10" t="s">
        <v>68</v>
      </c>
      <c r="L12" s="16" t="n">
        <v>593</v>
      </c>
      <c r="M12" s="12" t="n">
        <v>2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108</v>
      </c>
      <c r="H13" s="14" t="n">
        <v>423</v>
      </c>
      <c r="I13" s="14" t="n">
        <v>2000</v>
      </c>
      <c r="J13" s="9" t="n">
        <v>1</v>
      </c>
      <c r="K13" s="10"/>
      <c r="L13" s="11" t="n">
        <v>659</v>
      </c>
      <c r="M13" s="12" t="n">
        <v>41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424</v>
      </c>
      <c r="I14" s="14" t="n">
        <v>8120</v>
      </c>
      <c r="J14" s="9" t="n">
        <v>1</v>
      </c>
      <c r="K14" s="10"/>
      <c r="L14" s="11" t="n">
        <v>699</v>
      </c>
      <c r="M14" s="12" t="n">
        <v>21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 t="s">
        <v>120</v>
      </c>
      <c r="H15" s="18" t="n">
        <v>424</v>
      </c>
      <c r="I15" s="14" t="n">
        <v>3000</v>
      </c>
      <c r="J15" s="9" t="n">
        <v>1</v>
      </c>
      <c r="K15" s="10" t="s">
        <v>70</v>
      </c>
      <c r="L15" s="11" t="n">
        <v>446</v>
      </c>
      <c r="M15" s="12" t="n">
        <v>88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593</v>
      </c>
      <c r="I16" s="14" t="n">
        <v>3060</v>
      </c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99</v>
      </c>
      <c r="I17" s="14" t="n">
        <v>2010</v>
      </c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49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49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/>
      <c r="I21" s="14"/>
      <c r="J21" s="9" t="n">
        <v>1</v>
      </c>
      <c r="K21" s="49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9"/>
      <c r="H23" s="13"/>
      <c r="I23" s="14"/>
      <c r="J23" s="9" t="n">
        <v>1</v>
      </c>
      <c r="K23" s="49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6360</v>
      </c>
      <c r="J40" s="27" t="s">
        <v>31</v>
      </c>
      <c r="K40" s="24" t="n">
        <v>4</v>
      </c>
      <c r="L40" s="24"/>
      <c r="M40" s="28" t="n">
        <f aca="false">SUM(M7:M39)</f>
        <v>347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811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8"/>
    <mergeCell ref="G9:G10"/>
    <mergeCell ref="K9:K11"/>
    <mergeCell ref="C10:C11"/>
    <mergeCell ref="G11:G12"/>
    <mergeCell ref="C12:C15"/>
    <mergeCell ref="K12:K14"/>
    <mergeCell ref="G13:G14"/>
    <mergeCell ref="G15:G17"/>
    <mergeCell ref="K15:K16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5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8951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7964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13911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114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48940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63</v>
      </c>
      <c r="H7" s="13" t="n">
        <v>660</v>
      </c>
      <c r="I7" s="14" t="n">
        <v>3850</v>
      </c>
      <c r="J7" s="9" t="n">
        <v>1</v>
      </c>
      <c r="K7" s="10" t="s">
        <v>74</v>
      </c>
      <c r="L7" s="11" t="n">
        <v>425</v>
      </c>
      <c r="M7" s="12" t="n">
        <v>439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568</v>
      </c>
      <c r="I8" s="14" t="n">
        <v>3000</v>
      </c>
      <c r="J8" s="9" t="n">
        <v>1</v>
      </c>
      <c r="K8" s="10"/>
      <c r="L8" s="11" t="n">
        <v>492</v>
      </c>
      <c r="M8" s="12" t="n">
        <v>178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699</v>
      </c>
      <c r="I9" s="14" t="n">
        <v>1970</v>
      </c>
      <c r="J9" s="9" t="n">
        <v>1</v>
      </c>
      <c r="K9" s="10"/>
      <c r="L9" s="11" t="n">
        <v>418</v>
      </c>
      <c r="M9" s="12" t="n">
        <v>264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143</v>
      </c>
      <c r="H10" s="13" t="n">
        <v>439</v>
      </c>
      <c r="I10" s="14" t="n">
        <v>4190</v>
      </c>
      <c r="J10" s="9" t="n">
        <v>1</v>
      </c>
      <c r="K10" s="10" t="s">
        <v>98</v>
      </c>
      <c r="L10" s="11" t="n">
        <v>574</v>
      </c>
      <c r="M10" s="12" t="n">
        <v>473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595</v>
      </c>
      <c r="I11" s="14" t="n">
        <v>3570</v>
      </c>
      <c r="J11" s="9" t="n">
        <v>1</v>
      </c>
      <c r="K11" s="10"/>
      <c r="L11" s="11" t="n">
        <v>577</v>
      </c>
      <c r="M11" s="12" t="n">
        <v>493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219</v>
      </c>
      <c r="H12" s="14" t="n">
        <v>568</v>
      </c>
      <c r="I12" s="14" t="n">
        <v>1550</v>
      </c>
      <c r="J12" s="9" t="n">
        <v>1</v>
      </c>
      <c r="K12" s="10" t="s">
        <v>145</v>
      </c>
      <c r="L12" s="16" t="n">
        <v>593</v>
      </c>
      <c r="M12" s="12" t="n">
        <v>449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15</v>
      </c>
      <c r="I13" s="14" t="n">
        <v>2710</v>
      </c>
      <c r="J13" s="9" t="n">
        <v>1</v>
      </c>
      <c r="K13" s="10"/>
      <c r="L13" s="11" t="n">
        <v>414</v>
      </c>
      <c r="M13" s="12" t="n">
        <v>473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8" t="n">
        <v>441</v>
      </c>
      <c r="I14" s="14" t="n">
        <v>4410</v>
      </c>
      <c r="J14" s="9" t="n">
        <v>1</v>
      </c>
      <c r="K14" s="11" t="s">
        <v>240</v>
      </c>
      <c r="L14" s="11" t="n">
        <v>423</v>
      </c>
      <c r="M14" s="12" t="n">
        <v>808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230</v>
      </c>
      <c r="H15" s="13" t="n">
        <v>416</v>
      </c>
      <c r="I15" s="14" t="n">
        <v>4390</v>
      </c>
      <c r="J15" s="9" t="n">
        <v>1</v>
      </c>
      <c r="K15" s="10" t="s">
        <v>222</v>
      </c>
      <c r="L15" s="11" t="n">
        <v>659</v>
      </c>
      <c r="M15" s="12" t="n">
        <v>45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663</v>
      </c>
      <c r="I16" s="14" t="n">
        <v>3970</v>
      </c>
      <c r="J16" s="9" t="n">
        <v>1</v>
      </c>
      <c r="K16" s="10"/>
      <c r="L16" s="11" t="n">
        <v>425</v>
      </c>
      <c r="M16" s="12" t="n">
        <v>403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137</v>
      </c>
      <c r="H17" s="13" t="n">
        <v>568</v>
      </c>
      <c r="I17" s="14" t="n">
        <v>1740</v>
      </c>
      <c r="J17" s="9" t="n">
        <v>1</v>
      </c>
      <c r="K17" s="10"/>
      <c r="L17" s="11" t="n">
        <v>490</v>
      </c>
      <c r="M17" s="12" t="n">
        <v>116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575</v>
      </c>
      <c r="I18" s="14" t="n">
        <v>3910</v>
      </c>
      <c r="J18" s="9" t="n">
        <v>1</v>
      </c>
      <c r="K18" s="10" t="s">
        <v>99</v>
      </c>
      <c r="L18" s="11" t="n">
        <v>735</v>
      </c>
      <c r="M18" s="12" t="n">
        <v>646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70</v>
      </c>
      <c r="H19" s="13" t="n">
        <v>440</v>
      </c>
      <c r="I19" s="14" t="n">
        <v>5260</v>
      </c>
      <c r="J19" s="9" t="n">
        <v>1</v>
      </c>
      <c r="K19" s="10"/>
      <c r="L19" s="11" t="n">
        <v>439</v>
      </c>
      <c r="M19" s="12" t="n">
        <v>264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699</v>
      </c>
      <c r="I20" s="14" t="n">
        <v>1730</v>
      </c>
      <c r="J20" s="9" t="n">
        <v>1</v>
      </c>
      <c r="K20" s="10" t="s">
        <v>117</v>
      </c>
      <c r="L20" s="11" t="n">
        <v>595</v>
      </c>
      <c r="M20" s="12" t="n">
        <v>324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3" t="s">
        <v>125</v>
      </c>
      <c r="H21" s="13" t="n">
        <v>571</v>
      </c>
      <c r="I21" s="14" t="n">
        <v>7670</v>
      </c>
      <c r="J21" s="9" t="n">
        <v>1</v>
      </c>
      <c r="K21" s="10"/>
      <c r="L21" s="11" t="n">
        <v>441</v>
      </c>
      <c r="M21" s="12" t="n">
        <v>312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 t="s">
        <v>73</v>
      </c>
      <c r="H22" s="13" t="n">
        <v>418</v>
      </c>
      <c r="I22" s="14" t="n">
        <v>2780</v>
      </c>
      <c r="J22" s="9" t="n">
        <v>1</v>
      </c>
      <c r="K22" s="10"/>
      <c r="L22" s="11" t="n">
        <v>574</v>
      </c>
      <c r="M22" s="12" t="n">
        <v>312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414</v>
      </c>
      <c r="I23" s="14" t="n">
        <v>3520</v>
      </c>
      <c r="J23" s="9" t="n">
        <v>1</v>
      </c>
      <c r="K23" s="10" t="s">
        <v>114</v>
      </c>
      <c r="L23" s="11" t="n">
        <v>575</v>
      </c>
      <c r="M23" s="12" t="n">
        <v>183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/>
      <c r="H24" s="13" t="n">
        <v>415</v>
      </c>
      <c r="I24" s="14" t="n">
        <v>3260</v>
      </c>
      <c r="J24" s="9" t="n">
        <v>1</v>
      </c>
      <c r="K24" s="10"/>
      <c r="L24" s="11" t="n">
        <v>593</v>
      </c>
      <c r="M24" s="12" t="n">
        <v>297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 t="s">
        <v>101</v>
      </c>
      <c r="H25" s="13" t="n">
        <v>416</v>
      </c>
      <c r="I25" s="14" t="n">
        <v>4470</v>
      </c>
      <c r="J25" s="9" t="n">
        <v>1</v>
      </c>
      <c r="K25" s="10"/>
      <c r="L25" s="11" t="n">
        <v>577</v>
      </c>
      <c r="M25" s="12" t="n">
        <v>445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 t="n">
        <v>663</v>
      </c>
      <c r="I26" s="14" t="n">
        <v>3030</v>
      </c>
      <c r="J26" s="9" t="n">
        <v>1</v>
      </c>
      <c r="K26" s="11" t="s">
        <v>220</v>
      </c>
      <c r="L26" s="11" t="n">
        <v>424</v>
      </c>
      <c r="M26" s="12" t="n">
        <v>843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1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1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8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9"/>
      <c r="G37" s="36" t="n">
        <v>9</v>
      </c>
      <c r="H37" s="11" t="s">
        <v>227</v>
      </c>
      <c r="I37" s="12" t="n">
        <f aca="false">SUM(I7:I36)</f>
        <v>70980</v>
      </c>
      <c r="J37" s="9"/>
      <c r="K37" s="21" t="n">
        <v>9</v>
      </c>
      <c r="L37" s="11" t="s">
        <v>227</v>
      </c>
      <c r="M37" s="12" t="n">
        <f aca="false">SUM(M7:M36)</f>
        <v>81790</v>
      </c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9"/>
      <c r="G38" s="36"/>
      <c r="H38" s="11"/>
      <c r="I38" s="12"/>
      <c r="J38" s="9"/>
      <c r="K38" s="21"/>
      <c r="L38" s="11"/>
      <c r="M38" s="12"/>
    </row>
    <row r="39" customFormat="false" ht="12.75" hidden="false" customHeight="true" outlineLevel="0" collapsed="false">
      <c r="A39" s="25"/>
      <c r="B39" s="25"/>
      <c r="C39" s="8" t="s">
        <v>164</v>
      </c>
      <c r="D39" s="8"/>
      <c r="E39" s="8" t="n">
        <f aca="false">SUM(E38:E38)</f>
        <v>0</v>
      </c>
      <c r="F39" s="28" t="n">
        <f aca="false">SUM(E37+I37+M37)</f>
        <v>15277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2"/>
    <mergeCell ref="G10:G11"/>
    <mergeCell ref="K10:K11"/>
    <mergeCell ref="G12:G14"/>
    <mergeCell ref="K12:K13"/>
    <mergeCell ref="C13:C14"/>
    <mergeCell ref="C15:C16"/>
    <mergeCell ref="G15:G16"/>
    <mergeCell ref="K15:K17"/>
    <mergeCell ref="C17:C20"/>
    <mergeCell ref="G17:G18"/>
    <mergeCell ref="K18:K19"/>
    <mergeCell ref="G19:G20"/>
    <mergeCell ref="K20:K22"/>
    <mergeCell ref="G22:G24"/>
    <mergeCell ref="K23:K25"/>
    <mergeCell ref="G25:G26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/>
      <c r="H7" s="13"/>
      <c r="I7" s="14"/>
      <c r="J7" s="9" t="n">
        <v>1</v>
      </c>
      <c r="K7" s="10" t="s">
        <v>38</v>
      </c>
      <c r="L7" s="11" t="n">
        <v>662</v>
      </c>
      <c r="M7" s="12" t="n">
        <v>23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/>
      <c r="I8" s="14"/>
      <c r="J8" s="9" t="n">
        <v>1</v>
      </c>
      <c r="K8" s="10"/>
      <c r="L8" s="11" t="n">
        <v>423</v>
      </c>
      <c r="M8" s="12" t="n">
        <v>59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/>
      <c r="I9" s="14"/>
      <c r="J9" s="9" t="n">
        <v>1</v>
      </c>
      <c r="K9" s="10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/>
      <c r="I10" s="14"/>
      <c r="J10" s="9" t="n">
        <v>1</v>
      </c>
      <c r="K10" s="21" t="s">
        <v>78</v>
      </c>
      <c r="L10" s="11" t="n">
        <v>571</v>
      </c>
      <c r="M10" s="12" t="n">
        <v>51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/>
      <c r="I11" s="14"/>
      <c r="J11" s="9" t="n">
        <v>1</v>
      </c>
      <c r="K11" s="21"/>
      <c r="L11" s="11" t="n">
        <v>698</v>
      </c>
      <c r="M11" s="12" t="n">
        <v>8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/>
      <c r="I12" s="14"/>
      <c r="J12" s="9" t="n">
        <v>1</v>
      </c>
      <c r="K12" s="10" t="s">
        <v>88</v>
      </c>
      <c r="L12" s="16" t="n">
        <v>446</v>
      </c>
      <c r="M12" s="12" t="n">
        <v>52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/>
      <c r="I13" s="14"/>
      <c r="J13" s="9" t="n">
        <v>1</v>
      </c>
      <c r="K13" s="10"/>
      <c r="L13" s="11" t="n">
        <v>445</v>
      </c>
      <c r="M13" s="12" t="n">
        <v>32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/>
      <c r="I14" s="14"/>
      <c r="J14" s="9" t="n">
        <v>1</v>
      </c>
      <c r="K14" s="10" t="s">
        <v>91</v>
      </c>
      <c r="L14" s="11" t="n">
        <v>445</v>
      </c>
      <c r="M14" s="12" t="n">
        <v>47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/>
      <c r="I15" s="14"/>
      <c r="J15" s="9" t="n">
        <v>1</v>
      </c>
      <c r="K15" s="10"/>
      <c r="L15" s="11" t="n">
        <v>593</v>
      </c>
      <c r="M15" s="12" t="n">
        <v>49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0</v>
      </c>
      <c r="J40" s="27" t="s">
        <v>31</v>
      </c>
      <c r="K40" s="24" t="n">
        <v>5</v>
      </c>
      <c r="L40" s="24"/>
      <c r="M40" s="28" t="n">
        <f aca="false">SUM(M7:M39)</f>
        <v>322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322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8"/>
    <mergeCell ref="K7:K9"/>
    <mergeCell ref="G9:G11"/>
    <mergeCell ref="C10:C11"/>
    <mergeCell ref="K10:K11"/>
    <mergeCell ref="C12:C14"/>
    <mergeCell ref="G12:G13"/>
    <mergeCell ref="K12:K13"/>
    <mergeCell ref="G14:G16"/>
    <mergeCell ref="K14:K15"/>
    <mergeCell ref="C16:C19"/>
    <mergeCell ref="G17:G18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64</v>
      </c>
      <c r="H7" s="13" t="n">
        <v>659</v>
      </c>
      <c r="I7" s="14" t="n">
        <v>3060</v>
      </c>
      <c r="J7" s="9" t="n">
        <v>1</v>
      </c>
      <c r="K7" s="10" t="s">
        <v>231</v>
      </c>
      <c r="L7" s="11" t="n">
        <v>699</v>
      </c>
      <c r="M7" s="12" t="n">
        <v>20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418</v>
      </c>
      <c r="I8" s="14" t="n">
        <v>1040</v>
      </c>
      <c r="J8" s="9" t="n">
        <v>1</v>
      </c>
      <c r="K8" s="10"/>
      <c r="L8" s="11" t="n">
        <v>440</v>
      </c>
      <c r="M8" s="12" t="n">
        <v>22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490</v>
      </c>
      <c r="I9" s="14" t="n">
        <v>1500</v>
      </c>
      <c r="J9" s="9" t="n">
        <v>1</v>
      </c>
      <c r="K9" s="10"/>
      <c r="L9" s="11" t="n">
        <v>674</v>
      </c>
      <c r="M9" s="12" t="n">
        <v>40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577</v>
      </c>
      <c r="I10" s="14" t="n">
        <v>2970</v>
      </c>
      <c r="J10" s="9" t="n">
        <v>1</v>
      </c>
      <c r="K10" s="17" t="s">
        <v>97</v>
      </c>
      <c r="L10" s="11" t="n">
        <v>490</v>
      </c>
      <c r="M10" s="12" t="n">
        <v>17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24</v>
      </c>
      <c r="H11" s="13" t="n">
        <v>595</v>
      </c>
      <c r="I11" s="14" t="n">
        <v>5310</v>
      </c>
      <c r="J11" s="9" t="n">
        <v>1</v>
      </c>
      <c r="K11" s="17"/>
      <c r="L11" s="11" t="n">
        <v>576</v>
      </c>
      <c r="M11" s="12" t="n">
        <v>41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 t="n">
        <v>659</v>
      </c>
      <c r="I12" s="14" t="n">
        <v>2950</v>
      </c>
      <c r="J12" s="9" t="n">
        <v>1</v>
      </c>
      <c r="K12" s="17"/>
      <c r="L12" s="16" t="n">
        <v>490</v>
      </c>
      <c r="M12" s="12" t="n">
        <v>14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74</v>
      </c>
      <c r="H13" s="14" t="n">
        <v>659</v>
      </c>
      <c r="I13" s="14" t="n">
        <v>2000</v>
      </c>
      <c r="J13" s="9" t="n">
        <v>1</v>
      </c>
      <c r="K13" s="17"/>
      <c r="L13" s="11" t="n">
        <v>699</v>
      </c>
      <c r="M13" s="12" t="n">
        <v>21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699</v>
      </c>
      <c r="I14" s="14" t="n">
        <v>127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571</v>
      </c>
      <c r="I15" s="14" t="n">
        <v>3240</v>
      </c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3340</v>
      </c>
      <c r="J40" s="27" t="s">
        <v>31</v>
      </c>
      <c r="K40" s="24" t="n">
        <v>2</v>
      </c>
      <c r="L40" s="24"/>
      <c r="M40" s="28" t="n">
        <f aca="false">SUM(M7:M39)</f>
        <v>178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11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3"/>
    <mergeCell ref="G11:G12"/>
    <mergeCell ref="C12:C15"/>
    <mergeCell ref="G13:G15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6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4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73</v>
      </c>
      <c r="H7" s="13" t="n">
        <v>659</v>
      </c>
      <c r="I7" s="14" t="n">
        <v>2880</v>
      </c>
      <c r="J7" s="9" t="n">
        <v>1</v>
      </c>
      <c r="K7" s="10" t="s">
        <v>219</v>
      </c>
      <c r="L7" s="11" t="n">
        <v>595</v>
      </c>
      <c r="M7" s="12" t="n">
        <v>147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76</v>
      </c>
      <c r="I8" s="14" t="n">
        <v>3380</v>
      </c>
      <c r="J8" s="9" t="n">
        <v>1</v>
      </c>
      <c r="K8" s="10"/>
      <c r="L8" s="11" t="n">
        <v>446</v>
      </c>
      <c r="M8" s="12" t="n">
        <v>47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99</v>
      </c>
      <c r="I9" s="14" t="n">
        <v>1280</v>
      </c>
      <c r="J9" s="9" t="n">
        <v>1</v>
      </c>
      <c r="K9" s="10"/>
      <c r="L9" s="11" t="n">
        <v>577</v>
      </c>
      <c r="M9" s="12" t="n">
        <v>24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08</v>
      </c>
      <c r="H10" s="13" t="n">
        <v>593</v>
      </c>
      <c r="I10" s="14" t="n">
        <v>5820</v>
      </c>
      <c r="J10" s="9" t="n">
        <v>1</v>
      </c>
      <c r="K10" s="11" t="s">
        <v>163</v>
      </c>
      <c r="L10" s="11" t="n">
        <v>424</v>
      </c>
      <c r="M10" s="12" t="n">
        <v>73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77</v>
      </c>
      <c r="I11" s="14" t="n">
        <v>2540</v>
      </c>
      <c r="J11" s="9" t="n">
        <v>1</v>
      </c>
      <c r="K11" s="11" t="s">
        <v>104</v>
      </c>
      <c r="L11" s="11" t="n">
        <v>423</v>
      </c>
      <c r="M11" s="12" t="n">
        <v>1062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/>
      <c r="I12" s="14"/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2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2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/>
      <c r="I21" s="14"/>
      <c r="J21" s="9" t="n">
        <v>1</v>
      </c>
      <c r="K21" s="2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9"/>
      <c r="H22" s="13"/>
      <c r="I22" s="14"/>
      <c r="J22" s="9" t="n">
        <v>1</v>
      </c>
      <c r="K22" s="2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9"/>
      <c r="H23" s="13"/>
      <c r="I23" s="14"/>
      <c r="J23" s="9" t="n">
        <v>1</v>
      </c>
      <c r="K23" s="2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9"/>
      <c r="H24" s="13"/>
      <c r="I24" s="14"/>
      <c r="J24" s="9" t="n">
        <v>1</v>
      </c>
      <c r="K24" s="2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5900</v>
      </c>
      <c r="J40" s="27" t="s">
        <v>31</v>
      </c>
      <c r="K40" s="24" t="n">
        <v>3</v>
      </c>
      <c r="L40" s="24"/>
      <c r="M40" s="28" t="n">
        <f aca="false">SUM(M7:M39)</f>
        <v>266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25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C12:C15"/>
    <mergeCell ref="G12:G13"/>
    <mergeCell ref="G14:G15"/>
    <mergeCell ref="G16:G18"/>
    <mergeCell ref="G19:G20"/>
    <mergeCell ref="K19:K20"/>
    <mergeCell ref="C20:C21"/>
    <mergeCell ref="G21:G22"/>
    <mergeCell ref="K21:K22"/>
    <mergeCell ref="C22:C25"/>
    <mergeCell ref="G23:G24"/>
    <mergeCell ref="K23:K24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8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68</v>
      </c>
      <c r="H7" s="13" t="n">
        <v>568</v>
      </c>
      <c r="I7" s="14" t="n">
        <v>610</v>
      </c>
      <c r="J7" s="9" t="n">
        <v>1</v>
      </c>
      <c r="K7" s="10" t="s">
        <v>70</v>
      </c>
      <c r="L7" s="11" t="n">
        <v>699</v>
      </c>
      <c r="M7" s="12" t="n">
        <v>16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68</v>
      </c>
      <c r="I8" s="14" t="n">
        <v>2580</v>
      </c>
      <c r="J8" s="9" t="n">
        <v>1</v>
      </c>
      <c r="K8" s="10"/>
      <c r="L8" s="11" t="n">
        <v>439</v>
      </c>
      <c r="M8" s="12" t="n">
        <v>35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62</v>
      </c>
      <c r="I9" s="14" t="n">
        <v>3830</v>
      </c>
      <c r="J9" s="9" t="n">
        <v>1</v>
      </c>
      <c r="K9" s="10"/>
      <c r="L9" s="11" t="n">
        <v>659</v>
      </c>
      <c r="M9" s="12" t="n">
        <v>36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25</v>
      </c>
      <c r="H10" s="13" t="n">
        <v>440</v>
      </c>
      <c r="I10" s="14" t="n">
        <v>3840</v>
      </c>
      <c r="J10" s="9" t="n">
        <v>1</v>
      </c>
      <c r="K10" s="10" t="s">
        <v>166</v>
      </c>
      <c r="L10" s="11" t="n">
        <v>576</v>
      </c>
      <c r="M10" s="12" t="n">
        <v>22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25</v>
      </c>
      <c r="I11" s="14" t="n">
        <v>5080</v>
      </c>
      <c r="J11" s="9" t="n">
        <v>1</v>
      </c>
      <c r="K11" s="10"/>
      <c r="L11" s="11" t="n">
        <v>577</v>
      </c>
      <c r="M11" s="12" t="n">
        <v>16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3" t="s">
        <v>102</v>
      </c>
      <c r="H12" s="13" t="n">
        <v>423</v>
      </c>
      <c r="I12" s="14" t="n">
        <v>9110</v>
      </c>
      <c r="J12" s="9" t="n">
        <v>1</v>
      </c>
      <c r="K12" s="10"/>
      <c r="L12" s="16" t="n">
        <v>593</v>
      </c>
      <c r="M12" s="12" t="n">
        <v>41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67</v>
      </c>
      <c r="H13" s="14" t="n">
        <v>419</v>
      </c>
      <c r="I13" s="14" t="n">
        <v>8370</v>
      </c>
      <c r="J13" s="9" t="n">
        <v>1</v>
      </c>
      <c r="K13" s="10" t="s">
        <v>122</v>
      </c>
      <c r="L13" s="11" t="n">
        <v>424</v>
      </c>
      <c r="M13" s="12" t="n">
        <v>55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440</v>
      </c>
      <c r="I14" s="14" t="n">
        <v>1490</v>
      </c>
      <c r="J14" s="9" t="n">
        <v>1</v>
      </c>
      <c r="K14" s="10"/>
      <c r="L14" s="11" t="n">
        <v>699</v>
      </c>
      <c r="M14" s="12" t="n">
        <v>194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 t="s">
        <v>240</v>
      </c>
      <c r="H15" s="18" t="n">
        <v>571</v>
      </c>
      <c r="I15" s="14" t="n">
        <v>9320</v>
      </c>
      <c r="J15" s="9" t="n">
        <v>1</v>
      </c>
      <c r="K15" s="10"/>
      <c r="L15" s="11" t="n">
        <v>439</v>
      </c>
      <c r="M15" s="12" t="n">
        <v>28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72</v>
      </c>
      <c r="H16" s="13" t="n">
        <v>576</v>
      </c>
      <c r="I16" s="14" t="n">
        <v>2360</v>
      </c>
      <c r="J16" s="9" t="n">
        <v>1</v>
      </c>
      <c r="K16" s="10" t="s">
        <v>101</v>
      </c>
      <c r="L16" s="11" t="n">
        <v>662</v>
      </c>
      <c r="M16" s="12" t="n">
        <v>356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593</v>
      </c>
      <c r="I17" s="14" t="n">
        <v>3230</v>
      </c>
      <c r="J17" s="9" t="n">
        <v>1</v>
      </c>
      <c r="K17" s="10"/>
      <c r="L17" s="11" t="n">
        <v>659</v>
      </c>
      <c r="M17" s="12" t="n">
        <v>284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419</v>
      </c>
      <c r="I18" s="14" t="n">
        <v>3100</v>
      </c>
      <c r="J18" s="9" t="n">
        <v>1</v>
      </c>
      <c r="K18" s="10"/>
      <c r="L18" s="11" t="n">
        <v>425</v>
      </c>
      <c r="M18" s="12" t="n">
        <v>323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10" t="s">
        <v>94</v>
      </c>
      <c r="L19" s="11" t="n">
        <v>699</v>
      </c>
      <c r="M19" s="12" t="n">
        <v>9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 t="n">
        <v>446</v>
      </c>
      <c r="M20" s="12" t="n">
        <v>737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/>
      <c r="I21" s="14"/>
      <c r="J21" s="9" t="n">
        <v>1</v>
      </c>
      <c r="K21" s="49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9"/>
      <c r="H23" s="13"/>
      <c r="I23" s="14"/>
      <c r="J23" s="9" t="n">
        <v>1</v>
      </c>
      <c r="K23" s="49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2920</v>
      </c>
      <c r="J40" s="27" t="s">
        <v>31</v>
      </c>
      <c r="K40" s="24" t="n">
        <v>5</v>
      </c>
      <c r="L40" s="24"/>
      <c r="M40" s="28" t="n">
        <f aca="false">SUM(M7:M39)</f>
        <v>4517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80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5"/>
    <mergeCell ref="G13:G14"/>
    <mergeCell ref="K13:K15"/>
    <mergeCell ref="G16:G18"/>
    <mergeCell ref="K16:K18"/>
    <mergeCell ref="K19:K20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6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5277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119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256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809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3461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7" t="s">
        <v>63</v>
      </c>
      <c r="H7" s="13" t="n">
        <v>568</v>
      </c>
      <c r="I7" s="14" t="n">
        <v>2600</v>
      </c>
      <c r="J7" s="9" t="n">
        <v>1</v>
      </c>
      <c r="K7" s="10" t="n">
        <v>38</v>
      </c>
      <c r="L7" s="11" t="n">
        <v>492</v>
      </c>
      <c r="M7" s="12" t="n">
        <v>193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7"/>
      <c r="H8" s="14" t="n">
        <v>699</v>
      </c>
      <c r="I8" s="14" t="n">
        <v>1760</v>
      </c>
      <c r="J8" s="9" t="n">
        <v>1</v>
      </c>
      <c r="K8" s="10"/>
      <c r="L8" s="11" t="n">
        <v>439</v>
      </c>
      <c r="M8" s="12" t="n">
        <v>446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568</v>
      </c>
      <c r="I9" s="14" t="n">
        <v>2070</v>
      </c>
      <c r="J9" s="9" t="n">
        <v>1</v>
      </c>
      <c r="K9" s="10"/>
      <c r="L9" s="11" t="n">
        <v>417</v>
      </c>
      <c r="M9" s="12" t="n">
        <v>267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/>
      <c r="H10" s="13" t="n">
        <v>416</v>
      </c>
      <c r="I10" s="14" t="n">
        <v>2280</v>
      </c>
      <c r="J10" s="9" t="n">
        <v>1</v>
      </c>
      <c r="K10" s="10" t="s">
        <v>117</v>
      </c>
      <c r="L10" s="11" t="n">
        <v>577</v>
      </c>
      <c r="M10" s="12" t="n">
        <v>484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 t="s">
        <v>131</v>
      </c>
      <c r="H11" s="13" t="n">
        <v>416</v>
      </c>
      <c r="I11" s="14" t="n">
        <v>2000</v>
      </c>
      <c r="J11" s="9" t="n">
        <v>1</v>
      </c>
      <c r="K11" s="10"/>
      <c r="L11" s="11" t="n">
        <v>575</v>
      </c>
      <c r="M11" s="12" t="n">
        <v>438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568</v>
      </c>
      <c r="I12" s="14" t="n">
        <v>2070</v>
      </c>
      <c r="J12" s="9" t="n">
        <v>1</v>
      </c>
      <c r="K12" s="10" t="s">
        <v>114</v>
      </c>
      <c r="L12" s="16" t="n">
        <v>662</v>
      </c>
      <c r="M12" s="12" t="n">
        <v>477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15</v>
      </c>
      <c r="I13" s="14" t="n">
        <v>3340</v>
      </c>
      <c r="J13" s="9" t="n">
        <v>1</v>
      </c>
      <c r="K13" s="10"/>
      <c r="L13" s="11" t="n">
        <v>663</v>
      </c>
      <c r="M13" s="12" t="n">
        <v>417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72</v>
      </c>
      <c r="H14" s="18" t="n">
        <v>660</v>
      </c>
      <c r="I14" s="14" t="n">
        <v>2870</v>
      </c>
      <c r="J14" s="9" t="n">
        <v>1</v>
      </c>
      <c r="K14" s="10" t="s">
        <v>220</v>
      </c>
      <c r="L14" s="11" t="n">
        <v>441</v>
      </c>
      <c r="M14" s="12" t="n">
        <v>568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3" t="n">
        <v>574</v>
      </c>
      <c r="I15" s="14" t="n">
        <v>4840</v>
      </c>
      <c r="J15" s="9" t="n">
        <v>1</v>
      </c>
      <c r="K15" s="10"/>
      <c r="L15" s="11" t="n">
        <v>439</v>
      </c>
      <c r="M15" s="12" t="n">
        <v>183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 t="s">
        <v>231</v>
      </c>
      <c r="H16" s="13" t="n">
        <v>699</v>
      </c>
      <c r="I16" s="14" t="n">
        <v>1840</v>
      </c>
      <c r="J16" s="9" t="n">
        <v>1</v>
      </c>
      <c r="K16" s="10"/>
      <c r="L16" s="11" t="n">
        <v>492</v>
      </c>
      <c r="M16" s="12" t="n">
        <v>175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659</v>
      </c>
      <c r="I17" s="14" t="n">
        <v>4470</v>
      </c>
      <c r="J17" s="9" t="n">
        <v>1</v>
      </c>
      <c r="K17" s="10" t="s">
        <v>222</v>
      </c>
      <c r="L17" s="11" t="n">
        <v>735</v>
      </c>
      <c r="M17" s="12" t="n">
        <v>653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440</v>
      </c>
      <c r="I18" s="14" t="n">
        <v>2370</v>
      </c>
      <c r="J18" s="9" t="n">
        <v>1</v>
      </c>
      <c r="K18" s="10"/>
      <c r="L18" s="11" t="n">
        <v>675</v>
      </c>
      <c r="M18" s="12" t="n">
        <v>300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111</v>
      </c>
      <c r="H19" s="13" t="n">
        <v>440</v>
      </c>
      <c r="I19" s="14" t="n">
        <v>2500</v>
      </c>
      <c r="J19" s="9" t="n">
        <v>1</v>
      </c>
      <c r="K19" s="17" t="n">
        <v>57</v>
      </c>
      <c r="L19" s="11" t="n">
        <v>675</v>
      </c>
      <c r="M19" s="12" t="n">
        <v>200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593</v>
      </c>
      <c r="I20" s="14" t="n">
        <v>5080</v>
      </c>
      <c r="J20" s="9" t="n">
        <v>1</v>
      </c>
      <c r="K20" s="17"/>
      <c r="L20" s="11" t="n">
        <v>415</v>
      </c>
      <c r="M20" s="12" t="n">
        <v>260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106</v>
      </c>
      <c r="H21" s="13" t="n">
        <v>423</v>
      </c>
      <c r="I21" s="14" t="n">
        <v>7290</v>
      </c>
      <c r="J21" s="9" t="n">
        <v>1</v>
      </c>
      <c r="K21" s="17"/>
      <c r="L21" s="11" t="n">
        <v>416</v>
      </c>
      <c r="M21" s="12" t="n">
        <v>275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440</v>
      </c>
      <c r="I22" s="14" t="n">
        <v>580</v>
      </c>
      <c r="J22" s="9" t="n">
        <v>1</v>
      </c>
      <c r="K22" s="17"/>
      <c r="L22" s="11" t="n">
        <v>663</v>
      </c>
      <c r="M22" s="12" t="n">
        <v>53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4" t="s">
        <v>230</v>
      </c>
      <c r="H23" s="13" t="n">
        <v>424</v>
      </c>
      <c r="I23" s="14" t="n">
        <v>8800</v>
      </c>
      <c r="J23" s="9" t="n">
        <v>1</v>
      </c>
      <c r="K23" s="10" t="s">
        <v>122</v>
      </c>
      <c r="L23" s="11" t="n">
        <v>577</v>
      </c>
      <c r="M23" s="12" t="n">
        <v>261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 t="n">
        <v>59</v>
      </c>
      <c r="H24" s="13" t="n">
        <v>492</v>
      </c>
      <c r="I24" s="14" t="n">
        <v>1710</v>
      </c>
      <c r="J24" s="9" t="n">
        <v>1</v>
      </c>
      <c r="K24" s="10"/>
      <c r="L24" s="11" t="n">
        <v>660</v>
      </c>
      <c r="M24" s="12" t="n">
        <v>285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 t="n">
        <v>575</v>
      </c>
      <c r="I25" s="14" t="n">
        <v>4460</v>
      </c>
      <c r="J25" s="9" t="n">
        <v>1</v>
      </c>
      <c r="K25" s="10"/>
      <c r="L25" s="11" t="n">
        <v>417</v>
      </c>
      <c r="M25" s="12" t="n">
        <v>245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 t="n">
        <v>674</v>
      </c>
      <c r="I26" s="14" t="n">
        <v>3870</v>
      </c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1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1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8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9"/>
      <c r="G37" s="36" t="n">
        <v>8</v>
      </c>
      <c r="H37" s="11" t="s">
        <v>227</v>
      </c>
      <c r="I37" s="12" t="n">
        <f aca="false">SUM(I7:I36)</f>
        <v>66800</v>
      </c>
      <c r="J37" s="9"/>
      <c r="K37" s="21" t="n">
        <v>7</v>
      </c>
      <c r="L37" s="11" t="s">
        <v>227</v>
      </c>
      <c r="M37" s="12" t="n">
        <f aca="false">SUM(M7:M36)</f>
        <v>61800</v>
      </c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9"/>
      <c r="G38" s="36"/>
      <c r="H38" s="11"/>
      <c r="I38" s="12"/>
      <c r="J38" s="9"/>
      <c r="K38" s="21"/>
      <c r="L38" s="11"/>
      <c r="M38" s="12"/>
    </row>
    <row r="39" customFormat="false" ht="12.75" hidden="false" customHeight="true" outlineLevel="0" collapsed="false">
      <c r="A39" s="25"/>
      <c r="B39" s="25"/>
      <c r="C39" s="8" t="s">
        <v>164</v>
      </c>
      <c r="D39" s="8"/>
      <c r="E39" s="8" t="n">
        <f aca="false">SUM(E38:E38)</f>
        <v>0</v>
      </c>
      <c r="F39" s="28" t="n">
        <f aca="false">SUM(E37+I37+M37)</f>
        <v>12860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2">
    <mergeCell ref="C1:L1"/>
    <mergeCell ref="A2:N2"/>
    <mergeCell ref="D3:E3"/>
    <mergeCell ref="B4:H4"/>
    <mergeCell ref="B5:H5"/>
    <mergeCell ref="C7:C9"/>
    <mergeCell ref="G7:G10"/>
    <mergeCell ref="K7:K9"/>
    <mergeCell ref="C10:C12"/>
    <mergeCell ref="K10:K11"/>
    <mergeCell ref="G11:G13"/>
    <mergeCell ref="K12:K13"/>
    <mergeCell ref="C13:C14"/>
    <mergeCell ref="G14:G15"/>
    <mergeCell ref="K14:K16"/>
    <mergeCell ref="C15:C16"/>
    <mergeCell ref="G16:G18"/>
    <mergeCell ref="C17:C20"/>
    <mergeCell ref="K17:K18"/>
    <mergeCell ref="G19:G20"/>
    <mergeCell ref="K19:K22"/>
    <mergeCell ref="G21:G22"/>
    <mergeCell ref="K23:K25"/>
    <mergeCell ref="G24:G26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28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25</v>
      </c>
      <c r="H7" s="13" t="n">
        <v>659</v>
      </c>
      <c r="I7" s="14" t="n">
        <v>2820</v>
      </c>
      <c r="J7" s="9" t="n">
        <v>1</v>
      </c>
      <c r="K7" s="11" t="s">
        <v>101</v>
      </c>
      <c r="L7" s="11" t="n">
        <v>420</v>
      </c>
      <c r="M7" s="12" t="n">
        <v>952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71</v>
      </c>
      <c r="I8" s="14" t="n">
        <v>4720</v>
      </c>
      <c r="J8" s="9" t="n">
        <v>1</v>
      </c>
      <c r="K8" s="10" t="s">
        <v>67</v>
      </c>
      <c r="L8" s="11" t="n">
        <v>575</v>
      </c>
      <c r="M8" s="12" t="n">
        <v>122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97</v>
      </c>
      <c r="I9" s="14" t="n">
        <v>370</v>
      </c>
      <c r="J9" s="9" t="n">
        <v>1</v>
      </c>
      <c r="K9" s="10"/>
      <c r="L9" s="11" t="n">
        <v>441</v>
      </c>
      <c r="M9" s="12" t="n">
        <v>44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593</v>
      </c>
      <c r="I10" s="14" t="n">
        <v>2140</v>
      </c>
      <c r="J10" s="9" t="n">
        <v>1</v>
      </c>
      <c r="K10" s="10"/>
      <c r="L10" s="11" t="n">
        <v>662</v>
      </c>
      <c r="M10" s="12" t="n">
        <v>33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63</v>
      </c>
      <c r="H11" s="13" t="n">
        <v>577</v>
      </c>
      <c r="I11" s="14" t="n">
        <v>3250</v>
      </c>
      <c r="J11" s="9" t="n">
        <v>1</v>
      </c>
      <c r="K11" s="17" t="s">
        <v>131</v>
      </c>
      <c r="L11" s="11" t="n">
        <v>662</v>
      </c>
      <c r="M11" s="12" t="n">
        <v>15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 t="n">
        <v>663</v>
      </c>
      <c r="I12" s="14" t="n">
        <v>5260</v>
      </c>
      <c r="J12" s="9" t="n">
        <v>1</v>
      </c>
      <c r="K12" s="17"/>
      <c r="L12" s="16" t="n">
        <v>699</v>
      </c>
      <c r="M12" s="12" t="n">
        <v>16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70</v>
      </c>
      <c r="H13" s="14" t="n">
        <v>662</v>
      </c>
      <c r="I13" s="14" t="n">
        <v>5670</v>
      </c>
      <c r="J13" s="9" t="n">
        <v>1</v>
      </c>
      <c r="K13" s="17"/>
      <c r="L13" s="11" t="n">
        <v>662</v>
      </c>
      <c r="M13" s="12" t="n">
        <v>248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697</v>
      </c>
      <c r="I14" s="14" t="n">
        <v>1140</v>
      </c>
      <c r="J14" s="9" t="n">
        <v>1</v>
      </c>
      <c r="K14" s="17"/>
      <c r="L14" s="11" t="n">
        <v>697</v>
      </c>
      <c r="M14" s="12" t="n">
        <v>18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492</v>
      </c>
      <c r="I15" s="14" t="n">
        <v>570</v>
      </c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5940</v>
      </c>
      <c r="J40" s="27" t="s">
        <v>31</v>
      </c>
      <c r="K40" s="24" t="n">
        <v>3</v>
      </c>
      <c r="L40" s="24"/>
      <c r="M40" s="28" t="n">
        <f aca="false">SUM(M7:M39)</f>
        <v>260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519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10"/>
    <mergeCell ref="K8:K10"/>
    <mergeCell ref="C10:C11"/>
    <mergeCell ref="G11:G12"/>
    <mergeCell ref="K11:K14"/>
    <mergeCell ref="C12:C15"/>
    <mergeCell ref="G13:G15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6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24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45</v>
      </c>
      <c r="H7" s="13" t="n">
        <v>423</v>
      </c>
      <c r="I7" s="14" t="n">
        <v>6810</v>
      </c>
      <c r="J7" s="9" t="n">
        <v>1</v>
      </c>
      <c r="K7" s="10" t="s">
        <v>99</v>
      </c>
      <c r="L7" s="11" t="n">
        <v>577</v>
      </c>
      <c r="M7" s="12" t="n">
        <v>24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46</v>
      </c>
      <c r="I8" s="14" t="n">
        <v>2450</v>
      </c>
      <c r="J8" s="9" t="n">
        <v>1</v>
      </c>
      <c r="K8" s="10"/>
      <c r="L8" s="11" t="n">
        <v>735</v>
      </c>
      <c r="M8" s="12" t="n">
        <v>24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163</v>
      </c>
      <c r="H9" s="14" t="n">
        <v>446</v>
      </c>
      <c r="I9" s="14" t="n">
        <v>3000</v>
      </c>
      <c r="J9" s="9" t="n">
        <v>1</v>
      </c>
      <c r="K9" s="10"/>
      <c r="L9" s="11" t="n">
        <v>571</v>
      </c>
      <c r="M9" s="12" t="n">
        <v>38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593</v>
      </c>
      <c r="I10" s="14" t="n">
        <v>4380</v>
      </c>
      <c r="J10" s="9" t="n">
        <v>1</v>
      </c>
      <c r="K10" s="11" t="s">
        <v>68</v>
      </c>
      <c r="L10" s="11" t="n">
        <v>424</v>
      </c>
      <c r="M10" s="12" t="n">
        <v>83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14</v>
      </c>
      <c r="H11" s="13" t="n">
        <v>663</v>
      </c>
      <c r="I11" s="14" t="n">
        <v>3730</v>
      </c>
      <c r="J11" s="9" t="n">
        <v>1</v>
      </c>
      <c r="K11" s="1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 t="n">
        <v>662</v>
      </c>
      <c r="I12" s="14" t="n">
        <v>4570</v>
      </c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4"/>
      <c r="H13" s="14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2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2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2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2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2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4940</v>
      </c>
      <c r="J40" s="27" t="s">
        <v>31</v>
      </c>
      <c r="K40" s="24" t="n">
        <v>2</v>
      </c>
      <c r="L40" s="24"/>
      <c r="M40" s="28" t="n">
        <f aca="false">SUM(M7:M39)</f>
        <v>170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19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7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G11:G12"/>
    <mergeCell ref="C12:C15"/>
    <mergeCell ref="K19:K20"/>
    <mergeCell ref="C20:C21"/>
    <mergeCell ref="K21:K22"/>
    <mergeCell ref="C22:C25"/>
    <mergeCell ref="K23:K24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7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238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11</v>
      </c>
      <c r="H7" s="13" t="n">
        <v>697</v>
      </c>
      <c r="I7" s="14" t="n">
        <v>1780</v>
      </c>
      <c r="J7" s="9" t="n">
        <v>1</v>
      </c>
      <c r="K7" s="10" t="s">
        <v>125</v>
      </c>
      <c r="L7" s="11" t="n">
        <v>439</v>
      </c>
      <c r="M7" s="12" t="n">
        <v>40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3</v>
      </c>
      <c r="I8" s="14" t="n">
        <v>2190</v>
      </c>
      <c r="J8" s="9" t="n">
        <v>1</v>
      </c>
      <c r="K8" s="10"/>
      <c r="L8" s="11" t="n">
        <v>593</v>
      </c>
      <c r="M8" s="12" t="n">
        <v>43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97</v>
      </c>
      <c r="I9" s="14" t="n">
        <v>1590</v>
      </c>
      <c r="J9" s="9" t="n">
        <v>1</v>
      </c>
      <c r="K9" s="10" t="s">
        <v>219</v>
      </c>
      <c r="L9" s="11" t="n">
        <v>662</v>
      </c>
      <c r="M9" s="12" t="n">
        <v>41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440</v>
      </c>
      <c r="I10" s="14" t="n">
        <v>2720</v>
      </c>
      <c r="J10" s="9" t="n">
        <v>1</v>
      </c>
      <c r="K10" s="10"/>
      <c r="L10" s="11" t="n">
        <v>593</v>
      </c>
      <c r="M10" s="12" t="n">
        <v>19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97</v>
      </c>
      <c r="H11" s="13" t="n">
        <v>576</v>
      </c>
      <c r="I11" s="14" t="n">
        <v>2730</v>
      </c>
      <c r="J11" s="9" t="n">
        <v>1</v>
      </c>
      <c r="K11" s="10"/>
      <c r="L11" s="11" t="n">
        <v>425</v>
      </c>
      <c r="M11" s="12" t="n">
        <v>36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3" t="n">
        <v>425</v>
      </c>
      <c r="I12" s="14" t="n">
        <v>4520</v>
      </c>
      <c r="J12" s="9" t="n">
        <v>1</v>
      </c>
      <c r="K12" s="16" t="s">
        <v>117</v>
      </c>
      <c r="L12" s="16" t="n">
        <v>419</v>
      </c>
      <c r="M12" s="12" t="n">
        <v>106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4" t="n">
        <v>659</v>
      </c>
      <c r="I13" s="14" t="n">
        <v>1710</v>
      </c>
      <c r="J13" s="9" t="n">
        <v>1</v>
      </c>
      <c r="K13" s="11" t="s">
        <v>222</v>
      </c>
      <c r="L13" s="11" t="n">
        <v>571</v>
      </c>
      <c r="M13" s="12" t="n">
        <v>94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137</v>
      </c>
      <c r="H14" s="13" t="n">
        <v>659</v>
      </c>
      <c r="I14" s="14" t="n">
        <v>2000</v>
      </c>
      <c r="J14" s="9" t="n">
        <v>1</v>
      </c>
      <c r="K14" s="10" t="s">
        <v>166</v>
      </c>
      <c r="L14" s="11" t="n">
        <v>446</v>
      </c>
      <c r="M14" s="12" t="n">
        <v>58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697</v>
      </c>
      <c r="I15" s="14" t="n">
        <v>1570</v>
      </c>
      <c r="J15" s="9" t="n">
        <v>1</v>
      </c>
      <c r="K15" s="10"/>
      <c r="L15" s="11" t="n">
        <v>662</v>
      </c>
      <c r="M15" s="12" t="n">
        <v>36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423</v>
      </c>
      <c r="I16" s="14" t="n">
        <v>5270</v>
      </c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 t="s">
        <v>122</v>
      </c>
      <c r="H17" s="13" t="n">
        <v>423</v>
      </c>
      <c r="I17" s="14" t="n">
        <v>2000</v>
      </c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424</v>
      </c>
      <c r="I18" s="14" t="n">
        <v>6730</v>
      </c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 t="s">
        <v>24</v>
      </c>
      <c r="H19" s="13" t="n">
        <v>440</v>
      </c>
      <c r="I19" s="14" t="n">
        <v>1320</v>
      </c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576</v>
      </c>
      <c r="I20" s="14" t="n">
        <v>2370</v>
      </c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575</v>
      </c>
      <c r="I21" s="14" t="n">
        <v>4470</v>
      </c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108</v>
      </c>
      <c r="H22" s="13" t="n">
        <v>439</v>
      </c>
      <c r="I22" s="14" t="n">
        <v>2770</v>
      </c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659</v>
      </c>
      <c r="I23" s="14" t="n">
        <v>3490</v>
      </c>
      <c r="J23" s="9" t="n">
        <v>1</v>
      </c>
      <c r="K23" s="49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 t="n">
        <v>697</v>
      </c>
      <c r="I24" s="14" t="n">
        <v>1440</v>
      </c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0670</v>
      </c>
      <c r="J40" s="27" t="s">
        <v>31</v>
      </c>
      <c r="K40" s="24" t="n">
        <v>5</v>
      </c>
      <c r="L40" s="24"/>
      <c r="M40" s="28" t="n">
        <f aca="false">SUM(M7:M39)</f>
        <v>478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84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8"/>
    <mergeCell ref="K9:K11"/>
    <mergeCell ref="C10:C11"/>
    <mergeCell ref="G11:G13"/>
    <mergeCell ref="C12:C15"/>
    <mergeCell ref="G14:G16"/>
    <mergeCell ref="K14:K15"/>
    <mergeCell ref="G17:G18"/>
    <mergeCell ref="G19:G21"/>
    <mergeCell ref="C20:C21"/>
    <mergeCell ref="C22:C25"/>
    <mergeCell ref="G22:G24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77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2860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5196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197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849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102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J7" s="9" t="n">
        <v>1</v>
      </c>
      <c r="K7" s="10" t="s">
        <v>56</v>
      </c>
      <c r="L7" s="11" t="n">
        <v>568</v>
      </c>
      <c r="M7" s="12" t="n">
        <v>14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J8" s="9" t="n">
        <v>1</v>
      </c>
      <c r="K8" s="10"/>
      <c r="L8" s="11" t="n">
        <v>593</v>
      </c>
      <c r="M8" s="12" t="n">
        <v>97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J9" s="9" t="n">
        <v>1</v>
      </c>
      <c r="K9" s="10"/>
      <c r="L9" s="11" t="n">
        <v>440</v>
      </c>
      <c r="M9" s="12" t="n">
        <v>24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/>
      <c r="H10" s="13"/>
      <c r="I10" s="14"/>
      <c r="J10" s="9" t="n">
        <v>1</v>
      </c>
      <c r="K10" s="10"/>
      <c r="L10" s="11" t="n">
        <v>699</v>
      </c>
      <c r="M10" s="12" t="n">
        <v>16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3"/>
      <c r="H11" s="13"/>
      <c r="I11" s="14"/>
      <c r="J11" s="9" t="n">
        <v>1</v>
      </c>
      <c r="K11" s="10" t="s">
        <v>25</v>
      </c>
      <c r="L11" s="11" t="n">
        <v>421</v>
      </c>
      <c r="M11" s="12" t="n">
        <v>41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4"/>
      <c r="H12" s="14"/>
      <c r="I12" s="14"/>
      <c r="J12" s="9" t="n">
        <v>1</v>
      </c>
      <c r="K12" s="10"/>
      <c r="L12" s="16" t="n">
        <v>575</v>
      </c>
      <c r="M12" s="12" t="n">
        <v>421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3"/>
      <c r="H13" s="13"/>
      <c r="I13" s="14"/>
      <c r="J13" s="9" t="n">
        <v>1</v>
      </c>
      <c r="K13" s="10" t="s">
        <v>69</v>
      </c>
      <c r="L13" s="11" t="n">
        <v>568</v>
      </c>
      <c r="M13" s="12" t="n">
        <v>9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3"/>
      <c r="H14" s="13"/>
      <c r="I14" s="14"/>
      <c r="J14" s="9" t="n">
        <v>1</v>
      </c>
      <c r="K14" s="10"/>
      <c r="L14" s="11" t="n">
        <v>659</v>
      </c>
      <c r="M14" s="12" t="n">
        <v>342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8"/>
      <c r="H15" s="18"/>
      <c r="I15" s="14"/>
      <c r="J15" s="9" t="n">
        <v>1</v>
      </c>
      <c r="K15" s="10"/>
      <c r="L15" s="11" t="n">
        <v>413</v>
      </c>
      <c r="M15" s="12" t="n">
        <v>43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3"/>
      <c r="H16" s="13"/>
      <c r="I16" s="14"/>
      <c r="J16" s="9" t="n">
        <v>1</v>
      </c>
      <c r="K16" s="17" t="s">
        <v>47</v>
      </c>
      <c r="L16" s="11" t="n">
        <v>662</v>
      </c>
      <c r="M16" s="12" t="n">
        <v>543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/>
      <c r="H17" s="13"/>
      <c r="I17" s="14"/>
      <c r="J17" s="9" t="n">
        <v>1</v>
      </c>
      <c r="K17" s="17"/>
      <c r="L17" s="11" t="n">
        <v>423</v>
      </c>
      <c r="M17" s="12" t="n">
        <v>476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7" t="s">
        <v>23</v>
      </c>
      <c r="L18" s="11" t="n">
        <v>423</v>
      </c>
      <c r="M18" s="12" t="n">
        <v>25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9"/>
      <c r="H19" s="13"/>
      <c r="I19" s="14"/>
      <c r="J19" s="9" t="n">
        <v>1</v>
      </c>
      <c r="K19" s="17"/>
      <c r="L19" s="11" t="n">
        <v>425</v>
      </c>
      <c r="M19" s="12" t="n">
        <v>559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9"/>
      <c r="H20" s="13"/>
      <c r="I20" s="14"/>
      <c r="J20" s="9" t="n">
        <v>1</v>
      </c>
      <c r="K20" s="10" t="s">
        <v>17</v>
      </c>
      <c r="L20" s="11" t="n">
        <v>571</v>
      </c>
      <c r="M20" s="12" t="n">
        <v>813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0" t="s">
        <v>84</v>
      </c>
      <c r="L21" s="11" t="n">
        <v>420</v>
      </c>
      <c r="M21" s="12" t="n">
        <v>97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 t="s">
        <v>13</v>
      </c>
      <c r="L22" s="11" t="n">
        <v>440</v>
      </c>
      <c r="M22" s="12" t="n">
        <v>154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 t="n">
        <v>699</v>
      </c>
      <c r="M23" s="12" t="n">
        <v>138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 t="n">
        <v>576</v>
      </c>
      <c r="M24" s="12" t="n">
        <v>491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/>
      <c r="L25" s="11" t="n">
        <v>662</v>
      </c>
      <c r="M25" s="12" t="n">
        <v>76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 t="s">
        <v>75</v>
      </c>
      <c r="L26" s="11" t="n">
        <v>593</v>
      </c>
      <c r="M26" s="12" t="n">
        <v>4010</v>
      </c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 t="n">
        <v>446</v>
      </c>
      <c r="M27" s="12" t="n">
        <v>665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9" t="s">
        <v>20</v>
      </c>
      <c r="L28" s="13" t="n">
        <v>421</v>
      </c>
      <c r="M28" s="14" t="n">
        <v>438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19"/>
      <c r="L29" s="14" t="n">
        <v>413</v>
      </c>
      <c r="M29" s="14" t="n">
        <v>2780</v>
      </c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19"/>
      <c r="L30" s="14" t="n">
        <v>659</v>
      </c>
      <c r="M30" s="14" t="n">
        <v>2780</v>
      </c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10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0</v>
      </c>
      <c r="J40" s="27" t="s">
        <v>31</v>
      </c>
      <c r="K40" s="24" t="n">
        <v>9</v>
      </c>
      <c r="L40" s="24"/>
      <c r="M40" s="28" t="n">
        <f aca="false">SUM(M7:M39)</f>
        <v>976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76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K7:K10"/>
    <mergeCell ref="C10:C11"/>
    <mergeCell ref="K11:K12"/>
    <mergeCell ref="C12:C14"/>
    <mergeCell ref="K13:K15"/>
    <mergeCell ref="C16:C19"/>
    <mergeCell ref="K16:K17"/>
    <mergeCell ref="K18:K19"/>
    <mergeCell ref="C20:C21"/>
    <mergeCell ref="C22:C26"/>
    <mergeCell ref="K22:K25"/>
    <mergeCell ref="K26:K27"/>
    <mergeCell ref="C28:C30"/>
    <mergeCell ref="K28:K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0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89313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2873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228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6762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7943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67</v>
      </c>
      <c r="H7" s="13" t="n">
        <v>423</v>
      </c>
      <c r="I7" s="14" t="n">
        <v>8230</v>
      </c>
      <c r="J7" s="9" t="n">
        <v>1</v>
      </c>
      <c r="K7" s="15" t="s">
        <v>92</v>
      </c>
      <c r="L7" s="11" t="n">
        <v>698</v>
      </c>
      <c r="M7" s="12" t="n">
        <v>14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417</v>
      </c>
      <c r="I8" s="14" t="n">
        <v>1600</v>
      </c>
      <c r="J8" s="9" t="n">
        <v>1</v>
      </c>
      <c r="K8" s="15"/>
      <c r="L8" s="11" t="n">
        <v>421</v>
      </c>
      <c r="M8" s="12" t="n">
        <v>41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5" t="s">
        <v>92</v>
      </c>
      <c r="H9" s="14" t="n">
        <v>414</v>
      </c>
      <c r="I9" s="14" t="n">
        <v>3250</v>
      </c>
      <c r="J9" s="9" t="n">
        <v>1</v>
      </c>
      <c r="K9" s="15"/>
      <c r="L9" s="11" t="n">
        <v>568</v>
      </c>
      <c r="M9" s="12" t="n">
        <v>28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5"/>
      <c r="H10" s="13" t="n">
        <v>440</v>
      </c>
      <c r="I10" s="14" t="n">
        <v>3650</v>
      </c>
      <c r="J10" s="9" t="n">
        <v>1</v>
      </c>
      <c r="K10" s="15" t="s">
        <v>93</v>
      </c>
      <c r="L10" s="11" t="n">
        <v>700</v>
      </c>
      <c r="M10" s="12" t="n">
        <v>22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5"/>
      <c r="H11" s="13" t="n">
        <v>700</v>
      </c>
      <c r="I11" s="14" t="n">
        <v>1640</v>
      </c>
      <c r="J11" s="9" t="n">
        <v>1</v>
      </c>
      <c r="K11" s="15"/>
      <c r="L11" s="11" t="n">
        <v>698</v>
      </c>
      <c r="M11" s="12" t="n">
        <v>207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4" t="s">
        <v>24</v>
      </c>
      <c r="H12" s="14" t="n">
        <v>465</v>
      </c>
      <c r="I12" s="14" t="n">
        <v>9350</v>
      </c>
      <c r="J12" s="9" t="n">
        <v>1</v>
      </c>
      <c r="K12" s="15"/>
      <c r="L12" s="16" t="n">
        <v>441</v>
      </c>
      <c r="M12" s="12" t="n">
        <v>50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5" t="s">
        <v>94</v>
      </c>
      <c r="H13" s="13" t="n">
        <v>663</v>
      </c>
      <c r="I13" s="14" t="n">
        <v>3020</v>
      </c>
      <c r="J13" s="9" t="n">
        <v>1</v>
      </c>
      <c r="K13" s="17" t="s">
        <v>95</v>
      </c>
      <c r="L13" s="11" t="n">
        <v>490</v>
      </c>
      <c r="M13" s="12" t="n">
        <v>19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5"/>
      <c r="H14" s="13" t="n">
        <v>596</v>
      </c>
      <c r="I14" s="14" t="n">
        <v>5170</v>
      </c>
      <c r="J14" s="9" t="n">
        <v>1</v>
      </c>
      <c r="K14" s="17"/>
      <c r="L14" s="11" t="n">
        <v>699</v>
      </c>
      <c r="M14" s="12" t="n">
        <v>21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5"/>
      <c r="H15" s="18" t="n">
        <v>674</v>
      </c>
      <c r="I15" s="14" t="n">
        <v>1980</v>
      </c>
      <c r="J15" s="9" t="n">
        <v>1</v>
      </c>
      <c r="K15" s="17"/>
      <c r="L15" s="11" t="n">
        <v>596</v>
      </c>
      <c r="M15" s="12" t="n">
        <v>48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3"/>
      <c r="H16" s="13"/>
      <c r="I16" s="14"/>
      <c r="J16" s="9" t="n">
        <v>1</v>
      </c>
      <c r="K16" s="17"/>
      <c r="L16" s="11" t="n">
        <v>568</v>
      </c>
      <c r="M16" s="12" t="n">
        <v>119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/>
      <c r="H17" s="13"/>
      <c r="I17" s="14"/>
      <c r="J17" s="9" t="n">
        <v>1</v>
      </c>
      <c r="K17" s="17" t="s">
        <v>96</v>
      </c>
      <c r="L17" s="11" t="n">
        <v>568</v>
      </c>
      <c r="M17" s="12" t="n">
        <v>90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7"/>
      <c r="L18" s="11" t="n">
        <v>414</v>
      </c>
      <c r="M18" s="12" t="n">
        <v>441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3"/>
      <c r="H19" s="13"/>
      <c r="I19" s="14"/>
      <c r="J19" s="9" t="n">
        <v>1</v>
      </c>
      <c r="K19" s="17"/>
      <c r="L19" s="11" t="n">
        <v>413</v>
      </c>
      <c r="M19" s="12" t="n">
        <v>351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3"/>
      <c r="H20" s="13"/>
      <c r="I20" s="14"/>
      <c r="J20" s="9" t="n">
        <v>1</v>
      </c>
      <c r="K20" s="17"/>
      <c r="L20" s="11" t="n">
        <v>440</v>
      </c>
      <c r="M20" s="12" t="n">
        <v>250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5" t="s">
        <v>97</v>
      </c>
      <c r="L21" s="11" t="n">
        <v>440</v>
      </c>
      <c r="M21" s="12" t="n">
        <v>10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5"/>
      <c r="L22" s="11" t="n">
        <v>576</v>
      </c>
      <c r="M22" s="12" t="n">
        <v>360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1</v>
      </c>
      <c r="G23" s="13"/>
      <c r="H23" s="13"/>
      <c r="I23" s="14"/>
      <c r="J23" s="9" t="n">
        <v>1</v>
      </c>
      <c r="K23" s="15"/>
      <c r="L23" s="11" t="n">
        <v>575</v>
      </c>
      <c r="M23" s="12" t="n">
        <v>476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1</v>
      </c>
      <c r="G24" s="13"/>
      <c r="H24" s="13"/>
      <c r="I24" s="14"/>
      <c r="J24" s="9" t="n">
        <v>1</v>
      </c>
      <c r="K24" s="15" t="s">
        <v>98</v>
      </c>
      <c r="L24" s="11" t="n">
        <v>595</v>
      </c>
      <c r="M24" s="12" t="n">
        <v>470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1</v>
      </c>
      <c r="G25" s="13"/>
      <c r="H25" s="13"/>
      <c r="I25" s="14"/>
      <c r="J25" s="9" t="n">
        <v>1</v>
      </c>
      <c r="K25" s="15"/>
      <c r="L25" s="11" t="n">
        <v>417</v>
      </c>
      <c r="M25" s="12" t="n">
        <v>271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1</v>
      </c>
      <c r="G26" s="11"/>
      <c r="H26" s="11"/>
      <c r="I26" s="14"/>
      <c r="J26" s="9" t="n">
        <v>1</v>
      </c>
      <c r="K26" s="15"/>
      <c r="L26" s="11" t="n">
        <v>659</v>
      </c>
      <c r="M26" s="12" t="n">
        <v>262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1</v>
      </c>
      <c r="G27" s="11"/>
      <c r="H27" s="11"/>
      <c r="I27" s="12"/>
      <c r="J27" s="9" t="n">
        <v>1</v>
      </c>
      <c r="K27" s="15" t="s">
        <v>26</v>
      </c>
      <c r="L27" s="11" t="n">
        <v>659</v>
      </c>
      <c r="M27" s="12" t="n">
        <v>80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1</v>
      </c>
      <c r="G28" s="11"/>
      <c r="H28" s="11"/>
      <c r="I28" s="12"/>
      <c r="J28" s="9" t="n">
        <v>1</v>
      </c>
      <c r="K28" s="15"/>
      <c r="L28" s="11" t="n">
        <v>660</v>
      </c>
      <c r="M28" s="12" t="n">
        <v>486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1</v>
      </c>
      <c r="G29" s="10"/>
      <c r="H29" s="11"/>
      <c r="I29" s="12"/>
      <c r="J29" s="9" t="n">
        <v>1</v>
      </c>
      <c r="K29" s="15"/>
      <c r="L29" s="11" t="n">
        <v>663</v>
      </c>
      <c r="M29" s="12" t="n">
        <v>4380</v>
      </c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1</v>
      </c>
      <c r="G30" s="10"/>
      <c r="H30" s="11"/>
      <c r="I30" s="12"/>
      <c r="J30" s="9" t="n">
        <v>1</v>
      </c>
      <c r="K30" s="15" t="s">
        <v>61</v>
      </c>
      <c r="L30" s="11" t="n">
        <v>700</v>
      </c>
      <c r="M30" s="12" t="n">
        <v>1520</v>
      </c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1</v>
      </c>
      <c r="G31" s="11"/>
      <c r="H31" s="11"/>
      <c r="I31" s="12"/>
      <c r="J31" s="9" t="n">
        <v>1</v>
      </c>
      <c r="K31" s="15"/>
      <c r="L31" s="11" t="n">
        <v>735</v>
      </c>
      <c r="M31" s="12" t="n">
        <v>6220</v>
      </c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1</v>
      </c>
      <c r="G32" s="11"/>
      <c r="H32" s="11"/>
      <c r="I32" s="12"/>
      <c r="J32" s="9" t="n">
        <v>1</v>
      </c>
      <c r="K32" s="15"/>
      <c r="L32" s="11" t="n">
        <v>441</v>
      </c>
      <c r="M32" s="12" t="n">
        <v>2300</v>
      </c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1</v>
      </c>
      <c r="G33" s="11"/>
      <c r="H33" s="11"/>
      <c r="I33" s="12"/>
      <c r="J33" s="9" t="n">
        <v>1</v>
      </c>
      <c r="K33" s="15" t="s">
        <v>99</v>
      </c>
      <c r="L33" s="11" t="n">
        <v>441</v>
      </c>
      <c r="M33" s="12" t="n">
        <v>700</v>
      </c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1</v>
      </c>
      <c r="G34" s="11"/>
      <c r="H34" s="11"/>
      <c r="I34" s="12"/>
      <c r="J34" s="9" t="n">
        <v>1</v>
      </c>
      <c r="K34" s="15"/>
      <c r="L34" s="11" t="n">
        <v>593</v>
      </c>
      <c r="M34" s="12" t="n">
        <v>5860</v>
      </c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1</v>
      </c>
      <c r="G35" s="11"/>
      <c r="H35" s="11"/>
      <c r="I35" s="12"/>
      <c r="J35" s="9" t="n">
        <v>1</v>
      </c>
      <c r="K35" s="15"/>
      <c r="L35" s="11" t="n">
        <v>421</v>
      </c>
      <c r="M35" s="12" t="n">
        <v>3580</v>
      </c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1</v>
      </c>
      <c r="G36" s="11"/>
      <c r="H36" s="11"/>
      <c r="I36" s="12"/>
      <c r="J36" s="9" t="n">
        <v>1</v>
      </c>
      <c r="K36" s="20" t="s">
        <v>100</v>
      </c>
      <c r="L36" s="11" t="n">
        <v>421</v>
      </c>
      <c r="M36" s="12" t="n">
        <v>1000</v>
      </c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1</v>
      </c>
      <c r="G37" s="11"/>
      <c r="H37" s="11"/>
      <c r="I37" s="12"/>
      <c r="J37" s="9" t="n">
        <v>1</v>
      </c>
      <c r="K37" s="20"/>
      <c r="L37" s="11" t="n">
        <v>699</v>
      </c>
      <c r="M37" s="12" t="n">
        <v>1270</v>
      </c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1</v>
      </c>
      <c r="G38" s="11"/>
      <c r="H38" s="11"/>
      <c r="I38" s="12"/>
      <c r="J38" s="9" t="n">
        <v>1</v>
      </c>
      <c r="K38" s="20"/>
      <c r="L38" s="11" t="n">
        <v>698</v>
      </c>
      <c r="M38" s="12" t="n">
        <v>2410</v>
      </c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1</v>
      </c>
      <c r="G39" s="11"/>
      <c r="H39" s="11"/>
      <c r="I39" s="12"/>
      <c r="J39" s="9" t="n">
        <v>1</v>
      </c>
      <c r="K39" s="20"/>
      <c r="L39" s="11" t="n">
        <v>415</v>
      </c>
      <c r="M39" s="12" t="n">
        <v>2920</v>
      </c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1</v>
      </c>
      <c r="G40" s="11"/>
      <c r="H40" s="11"/>
      <c r="I40" s="12"/>
      <c r="J40" s="9" t="n">
        <v>1</v>
      </c>
      <c r="K40" s="20"/>
      <c r="L40" s="11" t="n">
        <v>413</v>
      </c>
      <c r="M40" s="12" t="n">
        <v>2800</v>
      </c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1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0</v>
      </c>
      <c r="F43" s="27" t="s">
        <v>31</v>
      </c>
      <c r="G43" s="24" t="n">
        <v>4</v>
      </c>
      <c r="H43" s="24"/>
      <c r="I43" s="28" t="n">
        <f aca="false">SUM(I7:I42)</f>
        <v>37890</v>
      </c>
      <c r="J43" s="27" t="s">
        <v>31</v>
      </c>
      <c r="K43" s="24" t="n">
        <v>10</v>
      </c>
      <c r="L43" s="24"/>
      <c r="M43" s="28" t="n">
        <f aca="false">SUM(M7:M42)</f>
        <v>9909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32</v>
      </c>
      <c r="D45" s="8"/>
      <c r="E45" s="8" t="n">
        <f aca="false">SUM(E38:E44)</f>
        <v>0</v>
      </c>
      <c r="F45" s="28" t="n">
        <f aca="false">SUM(I43+M43)</f>
        <v>13698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4">
    <mergeCell ref="C1:L1"/>
    <mergeCell ref="A2:N2"/>
    <mergeCell ref="D3:E3"/>
    <mergeCell ref="B4:H4"/>
    <mergeCell ref="B5:H5"/>
    <mergeCell ref="C7:C9"/>
    <mergeCell ref="G7:G8"/>
    <mergeCell ref="K7:K9"/>
    <mergeCell ref="G9:G11"/>
    <mergeCell ref="C10:C11"/>
    <mergeCell ref="K10:K12"/>
    <mergeCell ref="C12:C14"/>
    <mergeCell ref="G13:G15"/>
    <mergeCell ref="K13:K16"/>
    <mergeCell ref="C16:C19"/>
    <mergeCell ref="K17:K20"/>
    <mergeCell ref="C20:C21"/>
    <mergeCell ref="K21:K23"/>
    <mergeCell ref="C22:C26"/>
    <mergeCell ref="K24:K26"/>
    <mergeCell ref="K27:K29"/>
    <mergeCell ref="C28:C30"/>
    <mergeCell ref="K30:K32"/>
    <mergeCell ref="C31:C32"/>
    <mergeCell ref="C33:C34"/>
    <mergeCell ref="K33:K35"/>
    <mergeCell ref="C35:C36"/>
    <mergeCell ref="K36:K40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/>
      <c r="H7" s="13"/>
      <c r="I7" s="13"/>
      <c r="J7" s="9" t="n">
        <v>1</v>
      </c>
      <c r="K7" s="17" t="s">
        <v>101</v>
      </c>
      <c r="L7" s="11" t="n">
        <v>674</v>
      </c>
      <c r="M7" s="12" t="n">
        <v>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7"/>
      <c r="L8" s="11" t="n">
        <v>595</v>
      </c>
      <c r="M8" s="12" t="n">
        <v>29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7"/>
      <c r="L9" s="11" t="n">
        <v>575</v>
      </c>
      <c r="M9" s="12" t="n">
        <v>29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3"/>
      <c r="J10" s="9" t="n">
        <v>1</v>
      </c>
      <c r="K10" s="17"/>
      <c r="L10" s="11" t="n">
        <v>576</v>
      </c>
      <c r="M10" s="12" t="n">
        <v>33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3"/>
      <c r="J11" s="9" t="n">
        <v>1</v>
      </c>
      <c r="K11" s="10" t="s">
        <v>102</v>
      </c>
      <c r="L11" s="11" t="n">
        <v>571</v>
      </c>
      <c r="M11" s="12" t="n">
        <v>73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0"/>
      <c r="L12" s="16" t="n">
        <v>660</v>
      </c>
      <c r="M12" s="12" t="n">
        <v>31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3"/>
      <c r="J13" s="9" t="n">
        <v>1</v>
      </c>
      <c r="K13" s="10" t="s">
        <v>74</v>
      </c>
      <c r="L13" s="11" t="n">
        <v>659</v>
      </c>
      <c r="M13" s="12" t="n">
        <v>244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3"/>
      <c r="J14" s="9" t="n">
        <v>1</v>
      </c>
      <c r="K14" s="10"/>
      <c r="L14" s="11" t="n">
        <v>575</v>
      </c>
      <c r="M14" s="12" t="n">
        <v>44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8"/>
      <c r="J15" s="9" t="n">
        <v>1</v>
      </c>
      <c r="K15" s="10"/>
      <c r="L15" s="11" t="n">
        <v>698</v>
      </c>
      <c r="M15" s="12" t="n">
        <v>198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3"/>
      <c r="J16" s="9" t="n">
        <v>1</v>
      </c>
      <c r="K16" s="10" t="s">
        <v>103</v>
      </c>
      <c r="L16" s="11" t="n">
        <v>595</v>
      </c>
      <c r="M16" s="12" t="n">
        <v>441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/>
      <c r="I17" s="13"/>
      <c r="J17" s="9" t="n">
        <v>1</v>
      </c>
      <c r="K17" s="10"/>
      <c r="L17" s="11" t="n">
        <v>596</v>
      </c>
      <c r="M17" s="12" t="n">
        <v>448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/>
      <c r="I18" s="13"/>
      <c r="J18" s="9" t="n">
        <v>1</v>
      </c>
      <c r="K18" s="10" t="s">
        <v>63</v>
      </c>
      <c r="L18" s="11" t="n">
        <v>662</v>
      </c>
      <c r="M18" s="12" t="n">
        <v>521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3"/>
      <c r="J19" s="9" t="n">
        <v>1</v>
      </c>
      <c r="K19" s="10"/>
      <c r="L19" s="11" t="n">
        <v>575</v>
      </c>
      <c r="M19" s="12" t="n">
        <v>26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0"/>
      <c r="L20" s="11" t="n">
        <v>595</v>
      </c>
      <c r="M20" s="12" t="n">
        <v>199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0</v>
      </c>
      <c r="J40" s="27" t="s">
        <v>31</v>
      </c>
      <c r="K40" s="24" t="n">
        <v>5</v>
      </c>
      <c r="L40" s="24"/>
      <c r="M40" s="28" t="n">
        <f aca="false">SUM(M7:M39)</f>
        <v>479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2.7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79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1"/>
    <mergeCell ref="G11:G13"/>
    <mergeCell ref="K11:K12"/>
    <mergeCell ref="C12:C15"/>
    <mergeCell ref="K13:K15"/>
    <mergeCell ref="K16:K17"/>
    <mergeCell ref="K18:K20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/>
      <c r="H7" s="13"/>
      <c r="I7" s="14"/>
      <c r="J7" s="9" t="n">
        <v>1</v>
      </c>
      <c r="K7" s="10" t="s">
        <v>38</v>
      </c>
      <c r="L7" s="11" t="n">
        <v>698</v>
      </c>
      <c r="M7" s="12" t="n">
        <v>28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/>
      <c r="I8" s="14"/>
      <c r="J8" s="9" t="n">
        <v>1</v>
      </c>
      <c r="K8" s="10"/>
      <c r="L8" s="11" t="n">
        <v>662</v>
      </c>
      <c r="M8" s="12" t="n">
        <v>23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/>
      <c r="I9" s="14"/>
      <c r="J9" s="9" t="n">
        <v>1</v>
      </c>
      <c r="K9" s="10"/>
      <c r="L9" s="11" t="n">
        <v>576</v>
      </c>
      <c r="M9" s="12" t="n">
        <v>53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/>
      <c r="I10" s="14"/>
      <c r="J10" s="9" t="n">
        <v>1</v>
      </c>
      <c r="K10" s="11" t="s">
        <v>98</v>
      </c>
      <c r="L10" s="11" t="n">
        <v>571</v>
      </c>
      <c r="M10" s="12" t="n">
        <v>40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/>
      <c r="I11" s="14"/>
      <c r="J11" s="9" t="n">
        <v>1</v>
      </c>
      <c r="K11" s="10" t="s">
        <v>104</v>
      </c>
      <c r="L11" s="11" t="n">
        <v>698</v>
      </c>
      <c r="M11" s="12" t="n">
        <v>62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/>
      <c r="I12" s="14"/>
      <c r="J12" s="9" t="n">
        <v>1</v>
      </c>
      <c r="K12" s="10"/>
      <c r="L12" s="16" t="n">
        <v>423</v>
      </c>
      <c r="M12" s="12" t="n">
        <v>849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/>
      <c r="I13" s="14"/>
      <c r="J13" s="9" t="n">
        <v>1</v>
      </c>
      <c r="K13" s="10" t="s">
        <v>24</v>
      </c>
      <c r="L13" s="11" t="n">
        <v>593</v>
      </c>
      <c r="M13" s="12" t="n">
        <v>44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/>
      <c r="I14" s="14"/>
      <c r="J14" s="9" t="n">
        <v>1</v>
      </c>
      <c r="K14" s="10"/>
      <c r="L14" s="11" t="n">
        <v>596</v>
      </c>
      <c r="M14" s="12" t="n">
        <v>32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/>
      <c r="I15" s="14"/>
      <c r="J15" s="9" t="n">
        <v>1</v>
      </c>
      <c r="K15" s="11" t="s">
        <v>67</v>
      </c>
      <c r="L15" s="11" t="n">
        <v>446</v>
      </c>
      <c r="M15" s="12" t="n">
        <v>76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0</v>
      </c>
      <c r="J40" s="27" t="s">
        <v>31</v>
      </c>
      <c r="K40" s="24" t="n">
        <v>5</v>
      </c>
      <c r="L40" s="24"/>
      <c r="M40" s="28" t="n">
        <f aca="false">SUM(M7:M39)</f>
        <v>390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2.7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390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9"/>
    <mergeCell ref="G9:G11"/>
    <mergeCell ref="C10:C11"/>
    <mergeCell ref="K11:K12"/>
    <mergeCell ref="C12:C14"/>
    <mergeCell ref="G12:G13"/>
    <mergeCell ref="K13:K14"/>
    <mergeCell ref="G14:G16"/>
    <mergeCell ref="C16:C19"/>
    <mergeCell ref="G17:G18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3" t="s">
        <v>72</v>
      </c>
      <c r="H7" s="13" t="n">
        <v>420</v>
      </c>
      <c r="I7" s="14" t="n">
        <v>9240</v>
      </c>
      <c r="J7" s="9" t="n">
        <v>1</v>
      </c>
      <c r="K7" s="10" t="s">
        <v>95</v>
      </c>
      <c r="L7" s="11" t="n">
        <v>593</v>
      </c>
      <c r="M7" s="12" t="n">
        <v>30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 t="s">
        <v>64</v>
      </c>
      <c r="H8" s="14" t="n">
        <v>413</v>
      </c>
      <c r="I8" s="14" t="n">
        <v>3210</v>
      </c>
      <c r="J8" s="9" t="n">
        <v>1</v>
      </c>
      <c r="K8" s="10"/>
      <c r="L8" s="11" t="n">
        <v>569</v>
      </c>
      <c r="M8" s="12" t="n">
        <v>30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662</v>
      </c>
      <c r="I9" s="14" t="n">
        <v>3030</v>
      </c>
      <c r="J9" s="9" t="n">
        <v>1</v>
      </c>
      <c r="K9" s="10"/>
      <c r="L9" s="11" t="n">
        <v>569</v>
      </c>
      <c r="M9" s="12" t="n">
        <v>15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/>
      <c r="H10" s="13" t="n">
        <v>659</v>
      </c>
      <c r="I10" s="14" t="n">
        <v>2950</v>
      </c>
      <c r="J10" s="9" t="n">
        <v>1</v>
      </c>
      <c r="K10" s="10" t="s">
        <v>61</v>
      </c>
      <c r="L10" s="11" t="n">
        <v>575</v>
      </c>
      <c r="M10" s="12" t="n">
        <v>44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3"/>
      <c r="H11" s="13"/>
      <c r="I11" s="14"/>
      <c r="J11" s="9" t="n">
        <v>1</v>
      </c>
      <c r="K11" s="10"/>
      <c r="L11" s="11" t="n">
        <v>569</v>
      </c>
      <c r="M11" s="12" t="n">
        <v>13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4"/>
      <c r="H12" s="14"/>
      <c r="I12" s="14"/>
      <c r="J12" s="9" t="n">
        <v>1</v>
      </c>
      <c r="K12" s="10"/>
      <c r="L12" s="16" t="n">
        <v>660</v>
      </c>
      <c r="M12" s="12" t="n">
        <v>42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3"/>
      <c r="H13" s="13"/>
      <c r="I13" s="14"/>
      <c r="J13" s="9" t="n">
        <v>1</v>
      </c>
      <c r="K13" s="10" t="s">
        <v>102</v>
      </c>
      <c r="L13" s="11" t="n">
        <v>699</v>
      </c>
      <c r="M13" s="12" t="n">
        <v>19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3"/>
      <c r="H14" s="13"/>
      <c r="I14" s="14"/>
      <c r="J14" s="9" t="n">
        <v>1</v>
      </c>
      <c r="K14" s="10"/>
      <c r="L14" s="11" t="n">
        <v>440</v>
      </c>
      <c r="M14" s="12" t="n">
        <v>32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8"/>
      <c r="H15" s="18"/>
      <c r="I15" s="14"/>
      <c r="J15" s="9" t="n">
        <v>1</v>
      </c>
      <c r="K15" s="10"/>
      <c r="L15" s="11" t="n">
        <v>662</v>
      </c>
      <c r="M15" s="12" t="n">
        <v>437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3"/>
      <c r="H16" s="13"/>
      <c r="I16" s="14"/>
      <c r="J16" s="9" t="n">
        <v>1</v>
      </c>
      <c r="K16" s="17" t="s">
        <v>70</v>
      </c>
      <c r="L16" s="11" t="n">
        <v>413</v>
      </c>
      <c r="M16" s="12" t="n">
        <v>351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/>
      <c r="H17" s="13"/>
      <c r="I17" s="14"/>
      <c r="J17" s="9" t="n">
        <v>1</v>
      </c>
      <c r="K17" s="17"/>
      <c r="L17" s="11" t="n">
        <v>575</v>
      </c>
      <c r="M17" s="12" t="n">
        <v>12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7"/>
      <c r="L18" s="11" t="n">
        <v>659</v>
      </c>
      <c r="M18" s="12" t="n">
        <v>36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9"/>
      <c r="H19" s="13"/>
      <c r="I19" s="14"/>
      <c r="J19" s="9" t="n">
        <v>1</v>
      </c>
      <c r="K19" s="17"/>
      <c r="L19" s="11" t="s">
        <v>105</v>
      </c>
      <c r="M19" s="12" t="n">
        <v>150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9"/>
      <c r="H20" s="13"/>
      <c r="I20" s="14"/>
      <c r="J20" s="9" t="n">
        <v>1</v>
      </c>
      <c r="K20" s="10" t="s">
        <v>106</v>
      </c>
      <c r="L20" s="11" t="n">
        <v>593</v>
      </c>
      <c r="M20" s="12" t="n">
        <v>416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0"/>
      <c r="L21" s="11" t="n">
        <v>576</v>
      </c>
      <c r="M21" s="12" t="n">
        <v>34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 t="n">
        <v>569</v>
      </c>
      <c r="M22" s="12" t="n">
        <v>160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5" t="s">
        <v>107</v>
      </c>
      <c r="L23" s="11" t="n">
        <v>423</v>
      </c>
      <c r="M23" s="12" t="n">
        <v>751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5"/>
      <c r="L24" s="11" t="n">
        <v>660</v>
      </c>
      <c r="M24" s="12" t="n">
        <v>258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 t="s">
        <v>108</v>
      </c>
      <c r="L25" s="11" t="n">
        <v>699</v>
      </c>
      <c r="M25" s="12" t="n">
        <v>149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 t="n">
        <v>425</v>
      </c>
      <c r="M26" s="12" t="n">
        <v>6010</v>
      </c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 t="n">
        <v>440</v>
      </c>
      <c r="M27" s="12" t="n">
        <v>129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 t="s">
        <v>73</v>
      </c>
      <c r="L28" s="11" t="n">
        <v>571</v>
      </c>
      <c r="M28" s="12" t="n">
        <v>915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10" t="s">
        <v>109</v>
      </c>
      <c r="L29" s="11" t="n">
        <v>446</v>
      </c>
      <c r="M29" s="12" t="n">
        <v>5100</v>
      </c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10"/>
      <c r="L30" s="11" t="n">
        <v>576</v>
      </c>
      <c r="M30" s="12" t="n">
        <v>1530</v>
      </c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10"/>
      <c r="L31" s="11" t="n">
        <v>593</v>
      </c>
      <c r="M31" s="12" t="n">
        <v>1480</v>
      </c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8430</v>
      </c>
      <c r="J40" s="27" t="s">
        <v>31</v>
      </c>
      <c r="K40" s="24" t="n">
        <v>9</v>
      </c>
      <c r="L40" s="24"/>
      <c r="M40" s="28" t="n">
        <f aca="false">SUM(M7:M39)</f>
        <v>823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2.7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1007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K7:K9"/>
    <mergeCell ref="G8:G10"/>
    <mergeCell ref="C10:C11"/>
    <mergeCell ref="K10:K12"/>
    <mergeCell ref="C12:C14"/>
    <mergeCell ref="K13:K15"/>
    <mergeCell ref="C16:C19"/>
    <mergeCell ref="K16:K19"/>
    <mergeCell ref="C20:C21"/>
    <mergeCell ref="K20:K22"/>
    <mergeCell ref="C22:C26"/>
    <mergeCell ref="K23:K24"/>
    <mergeCell ref="K25:K27"/>
    <mergeCell ref="C28:C30"/>
    <mergeCell ref="K29:K31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37</v>
      </c>
      <c r="H7" s="13" t="n">
        <v>674</v>
      </c>
      <c r="I7" s="13" t="n">
        <v>2640</v>
      </c>
      <c r="J7" s="9" t="n">
        <v>1</v>
      </c>
      <c r="K7" s="17" t="s">
        <v>38</v>
      </c>
      <c r="L7" s="11" t="n">
        <v>571</v>
      </c>
      <c r="M7" s="12" t="n">
        <v>78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90</v>
      </c>
      <c r="I8" s="14" t="n">
        <v>500</v>
      </c>
      <c r="J8" s="9" t="n">
        <v>1</v>
      </c>
      <c r="K8" s="17"/>
      <c r="L8" s="11" t="n">
        <v>418</v>
      </c>
      <c r="M8" s="12" t="n">
        <v>15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s">
        <v>14</v>
      </c>
      <c r="I9" s="14" t="n">
        <v>2530</v>
      </c>
      <c r="J9" s="9" t="n">
        <v>1</v>
      </c>
      <c r="K9" s="17" t="s">
        <v>39</v>
      </c>
      <c r="L9" s="11" t="n">
        <v>596</v>
      </c>
      <c r="M9" s="12" t="n">
        <v>29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5</v>
      </c>
      <c r="H10" s="13" t="n">
        <v>659</v>
      </c>
      <c r="I10" s="13" t="n">
        <v>4910</v>
      </c>
      <c r="J10" s="9" t="n">
        <v>1</v>
      </c>
      <c r="K10" s="17"/>
      <c r="L10" s="11" t="n">
        <v>698</v>
      </c>
      <c r="M10" s="12" t="n">
        <v>23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71</v>
      </c>
      <c r="I11" s="13" t="n">
        <v>3240</v>
      </c>
      <c r="J11" s="9" t="n">
        <v>1</v>
      </c>
      <c r="K11" s="17"/>
      <c r="L11" s="11" t="n">
        <v>595</v>
      </c>
      <c r="M11" s="12" t="n">
        <v>36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40</v>
      </c>
      <c r="H12" s="14" t="s">
        <v>41</v>
      </c>
      <c r="I12" s="14" t="n">
        <v>4960</v>
      </c>
      <c r="J12" s="9" t="n">
        <v>1</v>
      </c>
      <c r="K12" s="10" t="s">
        <v>42</v>
      </c>
      <c r="L12" s="16"/>
      <c r="M12" s="12" t="n">
        <v>1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3"/>
      <c r="J13" s="9" t="n">
        <v>1</v>
      </c>
      <c r="K13" s="10"/>
      <c r="L13" s="11" t="n">
        <v>575</v>
      </c>
      <c r="M13" s="12" t="n">
        <v>55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3"/>
      <c r="J14" s="9" t="n">
        <v>1</v>
      </c>
      <c r="K14" s="10"/>
      <c r="L14" s="11" t="n">
        <v>595</v>
      </c>
      <c r="M14" s="12" t="n">
        <v>16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8"/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3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/>
      <c r="I17" s="13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/>
      <c r="I18" s="13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3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18780</v>
      </c>
      <c r="J40" s="27" t="s">
        <v>31</v>
      </c>
      <c r="K40" s="24" t="n">
        <v>5</v>
      </c>
      <c r="L40" s="24"/>
      <c r="M40" s="28" t="n">
        <f aca="false">SUM(M7:M39)</f>
        <v>2660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53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1"/>
    <mergeCell ref="C12:C15"/>
    <mergeCell ref="G12:G13"/>
    <mergeCell ref="K12:K14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1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3698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792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908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10078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476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1</v>
      </c>
      <c r="H7" s="13" t="n">
        <v>571</v>
      </c>
      <c r="I7" s="14" t="n">
        <v>8770</v>
      </c>
      <c r="J7" s="9" t="n">
        <v>1</v>
      </c>
      <c r="K7" s="10" t="s">
        <v>112</v>
      </c>
      <c r="L7" s="11" t="n">
        <v>595</v>
      </c>
      <c r="M7" s="12" t="n">
        <v>34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0"/>
      <c r="L8" s="11" t="n">
        <v>576</v>
      </c>
      <c r="M8" s="12" t="n">
        <v>357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5" t="s">
        <v>113</v>
      </c>
      <c r="H9" s="14" t="n">
        <v>663</v>
      </c>
      <c r="I9" s="14" t="n">
        <v>4410</v>
      </c>
      <c r="J9" s="9" t="n">
        <v>1</v>
      </c>
      <c r="K9" s="10" t="s">
        <v>92</v>
      </c>
      <c r="L9" s="11" t="n">
        <v>699</v>
      </c>
      <c r="M9" s="12" t="n">
        <v>15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5"/>
      <c r="H10" s="13" t="n">
        <v>440</v>
      </c>
      <c r="I10" s="14" t="n">
        <v>3720</v>
      </c>
      <c r="J10" s="9" t="n">
        <v>1</v>
      </c>
      <c r="K10" s="10"/>
      <c r="L10" s="11" t="n">
        <v>441</v>
      </c>
      <c r="M10" s="12" t="n">
        <v>47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5"/>
      <c r="H11" s="13"/>
      <c r="I11" s="14"/>
      <c r="J11" s="9" t="n">
        <v>1</v>
      </c>
      <c r="K11" s="10"/>
      <c r="L11" s="11" t="n">
        <v>700</v>
      </c>
      <c r="M11" s="12" t="n">
        <v>17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0" t="s">
        <v>94</v>
      </c>
      <c r="L12" s="16" t="n">
        <v>417</v>
      </c>
      <c r="M12" s="12" t="n">
        <v>25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5"/>
      <c r="H13" s="13"/>
      <c r="I13" s="14"/>
      <c r="J13" s="9" t="n">
        <v>1</v>
      </c>
      <c r="K13" s="10"/>
      <c r="L13" s="11" t="n">
        <v>413</v>
      </c>
      <c r="M13" s="12" t="n">
        <v>52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5"/>
      <c r="H14" s="13"/>
      <c r="I14" s="14"/>
      <c r="J14" s="9" t="n">
        <v>1</v>
      </c>
      <c r="K14" s="10"/>
      <c r="L14" s="11" t="n">
        <v>575</v>
      </c>
      <c r="M14" s="12" t="n">
        <v>261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5"/>
      <c r="H15" s="18"/>
      <c r="I15" s="14"/>
      <c r="J15" s="9" t="n">
        <v>1</v>
      </c>
      <c r="K15" s="10" t="s">
        <v>96</v>
      </c>
      <c r="L15" s="11" t="n">
        <v>575</v>
      </c>
      <c r="M15" s="12" t="n">
        <v>20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 t="n">
        <v>596</v>
      </c>
      <c r="M16" s="12" t="n">
        <v>62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0" t="s">
        <v>68</v>
      </c>
      <c r="L17" s="11" t="n">
        <v>663</v>
      </c>
      <c r="M17" s="12" t="n">
        <v>481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 t="n">
        <v>440</v>
      </c>
      <c r="M18" s="12" t="n">
        <v>484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 t="s">
        <v>114</v>
      </c>
      <c r="L19" s="11" t="n">
        <v>699</v>
      </c>
      <c r="M19" s="12" t="n">
        <v>10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 t="n">
        <v>593</v>
      </c>
      <c r="M20" s="12" t="n">
        <v>439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 t="n">
        <v>441</v>
      </c>
      <c r="M21" s="12" t="n">
        <v>30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0" t="s">
        <v>115</v>
      </c>
      <c r="L22" s="11" t="n">
        <v>576</v>
      </c>
      <c r="M22" s="12" t="n">
        <v>619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 t="n">
        <v>700</v>
      </c>
      <c r="M23" s="12" t="n">
        <v>168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 t="n">
        <v>575</v>
      </c>
      <c r="M24" s="12" t="n">
        <v>135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 t="s">
        <v>116</v>
      </c>
      <c r="L25" s="11" t="n">
        <v>610</v>
      </c>
      <c r="M25" s="12" t="n">
        <v>39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0"/>
      <c r="L26" s="11" t="n">
        <v>765</v>
      </c>
      <c r="M26" s="12" t="n">
        <v>923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 t="s">
        <v>102</v>
      </c>
      <c r="L27" s="11" t="n">
        <v>413</v>
      </c>
      <c r="M27" s="12" t="n">
        <v>516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 t="n">
        <v>417</v>
      </c>
      <c r="M28" s="12" t="n">
        <v>209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0"/>
      <c r="L29" s="11" t="n">
        <v>699</v>
      </c>
      <c r="M29" s="12" t="n">
        <v>2030</v>
      </c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0" t="s">
        <v>117</v>
      </c>
      <c r="L30" s="11" t="n">
        <v>596</v>
      </c>
      <c r="M30" s="12" t="n">
        <v>5930</v>
      </c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0"/>
      <c r="L31" s="11" t="n">
        <v>593</v>
      </c>
      <c r="M31" s="12" t="n">
        <v>1660</v>
      </c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0"/>
      <c r="L32" s="11" t="n">
        <v>700</v>
      </c>
      <c r="M32" s="12" t="n">
        <v>1520</v>
      </c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0</v>
      </c>
      <c r="F43" s="27" t="s">
        <v>31</v>
      </c>
      <c r="G43" s="24" t="n">
        <v>2</v>
      </c>
      <c r="H43" s="24"/>
      <c r="I43" s="28" t="n">
        <f aca="false">SUM(I7:I42)</f>
        <v>16900</v>
      </c>
      <c r="J43" s="27" t="s">
        <v>31</v>
      </c>
      <c r="K43" s="24" t="n">
        <v>10</v>
      </c>
      <c r="L43" s="24"/>
      <c r="M43" s="28" t="n">
        <f aca="false">SUM(M7:M42)</f>
        <v>8904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18</v>
      </c>
      <c r="D45" s="8"/>
      <c r="E45" s="8" t="n">
        <f aca="false">SUM(E38:E44)</f>
        <v>0</v>
      </c>
      <c r="F45" s="28" t="n">
        <f aca="false">SUM(I43+M43)</f>
        <v>10594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4">
    <mergeCell ref="C1:L1"/>
    <mergeCell ref="A2:N2"/>
    <mergeCell ref="D3:E3"/>
    <mergeCell ref="B4:H4"/>
    <mergeCell ref="B5:H5"/>
    <mergeCell ref="C7:C9"/>
    <mergeCell ref="G7:G8"/>
    <mergeCell ref="K7:K8"/>
    <mergeCell ref="G9:G11"/>
    <mergeCell ref="K9:K11"/>
    <mergeCell ref="C10:C11"/>
    <mergeCell ref="C12:C14"/>
    <mergeCell ref="K12:K14"/>
    <mergeCell ref="G13:G15"/>
    <mergeCell ref="K15:K16"/>
    <mergeCell ref="C16:C19"/>
    <mergeCell ref="K17:K18"/>
    <mergeCell ref="K19:K21"/>
    <mergeCell ref="C20:C21"/>
    <mergeCell ref="C22:C26"/>
    <mergeCell ref="K22:K24"/>
    <mergeCell ref="K25:K26"/>
    <mergeCell ref="K27:K29"/>
    <mergeCell ref="C28:C30"/>
    <mergeCell ref="K30:K32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20</v>
      </c>
      <c r="H7" s="13" t="n">
        <v>413</v>
      </c>
      <c r="I7" s="13" t="n">
        <v>2840</v>
      </c>
      <c r="J7" s="9" t="n">
        <v>1</v>
      </c>
      <c r="K7" s="10" t="s">
        <v>85</v>
      </c>
      <c r="L7" s="11" t="n">
        <v>576</v>
      </c>
      <c r="M7" s="12" t="n">
        <v>34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3</v>
      </c>
      <c r="I8" s="14" t="n">
        <v>3820</v>
      </c>
      <c r="J8" s="9" t="n">
        <v>1</v>
      </c>
      <c r="K8" s="10"/>
      <c r="L8" s="11" t="n">
        <v>595</v>
      </c>
      <c r="M8" s="12" t="n">
        <v>41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99</v>
      </c>
      <c r="I9" s="14" t="n">
        <v>2230</v>
      </c>
      <c r="J9" s="9" t="n">
        <v>1</v>
      </c>
      <c r="K9" s="10" t="s">
        <v>26</v>
      </c>
      <c r="L9" s="11" t="n">
        <v>698</v>
      </c>
      <c r="M9" s="12" t="n">
        <v>23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21</v>
      </c>
      <c r="H10" s="13" t="n">
        <v>575</v>
      </c>
      <c r="I10" s="13" t="n">
        <v>3830</v>
      </c>
      <c r="J10" s="9" t="n">
        <v>1</v>
      </c>
      <c r="K10" s="10"/>
      <c r="L10" s="11" t="n">
        <v>576</v>
      </c>
      <c r="M10" s="12" t="n">
        <v>18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20</v>
      </c>
      <c r="I11" s="13" t="n">
        <v>4570</v>
      </c>
      <c r="J11" s="9" t="n">
        <v>1</v>
      </c>
      <c r="K11" s="10"/>
      <c r="L11" s="11" t="n">
        <v>659</v>
      </c>
      <c r="M11" s="12" t="n">
        <v>51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64</v>
      </c>
      <c r="H12" s="14" t="n">
        <v>446</v>
      </c>
      <c r="I12" s="14" t="n">
        <v>5650</v>
      </c>
      <c r="J12" s="9" t="n">
        <v>1</v>
      </c>
      <c r="K12" s="10" t="s">
        <v>107</v>
      </c>
      <c r="L12" s="16" t="n">
        <v>595</v>
      </c>
      <c r="M12" s="12" t="n">
        <v>411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574</v>
      </c>
      <c r="I13" s="13" t="n">
        <v>1750</v>
      </c>
      <c r="J13" s="9" t="n">
        <v>1</v>
      </c>
      <c r="K13" s="10"/>
      <c r="L13" s="11" t="n">
        <v>660</v>
      </c>
      <c r="M13" s="12" t="n">
        <v>49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122</v>
      </c>
      <c r="H14" s="13" t="n">
        <v>574</v>
      </c>
      <c r="I14" s="13" t="n">
        <v>1000</v>
      </c>
      <c r="J14" s="9" t="n">
        <v>1</v>
      </c>
      <c r="K14" s="10" t="s">
        <v>103</v>
      </c>
      <c r="L14" s="11" t="n">
        <v>595</v>
      </c>
      <c r="M14" s="12" t="n">
        <v>49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423</v>
      </c>
      <c r="I15" s="18" t="n">
        <v>7000</v>
      </c>
      <c r="J15" s="9" t="n">
        <v>1</v>
      </c>
      <c r="K15" s="10"/>
      <c r="L15" s="11" t="n">
        <v>575</v>
      </c>
      <c r="M15" s="12" t="n">
        <v>15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 t="s">
        <v>109</v>
      </c>
      <c r="H16" s="13" t="n">
        <v>765</v>
      </c>
      <c r="I16" s="13" t="n">
        <v>3940</v>
      </c>
      <c r="J16" s="9" t="n">
        <v>1</v>
      </c>
      <c r="K16" s="10"/>
      <c r="L16" s="11" t="n">
        <v>698</v>
      </c>
      <c r="M16" s="12" t="n">
        <v>198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 t="n">
        <v>659</v>
      </c>
      <c r="I17" s="13" t="n">
        <v>2730</v>
      </c>
      <c r="J17" s="9" t="n">
        <v>1</v>
      </c>
      <c r="K17" s="11" t="s">
        <v>106</v>
      </c>
      <c r="L17" s="11" t="s">
        <v>123</v>
      </c>
      <c r="M17" s="12" t="n">
        <v>304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7"/>
      <c r="H18" s="13" t="n">
        <v>699</v>
      </c>
      <c r="I18" s="13" t="n">
        <v>690</v>
      </c>
      <c r="J18" s="9" t="n">
        <v>1</v>
      </c>
      <c r="K18" s="10" t="s">
        <v>74</v>
      </c>
      <c r="L18" s="11" t="n">
        <v>425</v>
      </c>
      <c r="M18" s="12" t="n">
        <v>60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7"/>
      <c r="H19" s="13"/>
      <c r="I19" s="13"/>
      <c r="J19" s="9" t="n">
        <v>1</v>
      </c>
      <c r="K19" s="10"/>
      <c r="L19" s="11" t="n">
        <v>660</v>
      </c>
      <c r="M19" s="12" t="n">
        <v>370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 t="s">
        <v>104</v>
      </c>
      <c r="H20" s="13" t="n">
        <v>699</v>
      </c>
      <c r="I20" s="13" t="n">
        <v>1000</v>
      </c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574</v>
      </c>
      <c r="I21" s="13" t="n">
        <v>3980</v>
      </c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45030</v>
      </c>
      <c r="J40" s="27" t="s">
        <v>31</v>
      </c>
      <c r="K40" s="24" t="n">
        <v>6</v>
      </c>
      <c r="L40" s="24"/>
      <c r="M40" s="28" t="n">
        <f aca="false">SUM(M7:M39)</f>
        <v>471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4</v>
      </c>
      <c r="D42" s="8"/>
      <c r="E42" s="8" t="n">
        <f aca="false">SUM(E38:E41)</f>
        <v>0</v>
      </c>
      <c r="F42" s="28" t="n">
        <f aca="false">SUM(I40+M40)</f>
        <v>921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1"/>
    <mergeCell ref="C12:C15"/>
    <mergeCell ref="G12:G13"/>
    <mergeCell ref="K12:K13"/>
    <mergeCell ref="G14:G15"/>
    <mergeCell ref="K14:K16"/>
    <mergeCell ref="G16:G19"/>
    <mergeCell ref="K18:K19"/>
    <mergeCell ref="C20:C21"/>
    <mergeCell ref="G20:G22"/>
    <mergeCell ref="C22:C25"/>
    <mergeCell ref="G23:G24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2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0594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9215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19809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95</v>
      </c>
      <c r="H7" s="13" t="n">
        <v>700</v>
      </c>
      <c r="I7" s="13" t="n">
        <v>2110</v>
      </c>
      <c r="J7" s="9" t="n">
        <v>1</v>
      </c>
      <c r="K7" s="10" t="s">
        <v>61</v>
      </c>
      <c r="L7" s="11" t="n">
        <v>660</v>
      </c>
      <c r="M7" s="12" t="n">
        <v>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490</v>
      </c>
      <c r="I8" s="14" t="n">
        <v>1810</v>
      </c>
      <c r="J8" s="9" t="n">
        <v>1</v>
      </c>
      <c r="K8" s="10"/>
      <c r="L8" s="11" t="n">
        <v>698</v>
      </c>
      <c r="M8" s="12" t="n">
        <v>17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99</v>
      </c>
      <c r="I9" s="14" t="n">
        <v>2000</v>
      </c>
      <c r="J9" s="9" t="n">
        <v>1</v>
      </c>
      <c r="K9" s="10"/>
      <c r="L9" s="11" t="n">
        <v>420</v>
      </c>
      <c r="M9" s="12" t="n">
        <v>66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595</v>
      </c>
      <c r="I10" s="13" t="n">
        <v>3590</v>
      </c>
      <c r="J10" s="9" t="n">
        <v>1</v>
      </c>
      <c r="K10" s="10" t="s">
        <v>101</v>
      </c>
      <c r="L10" s="11" t="n">
        <v>575</v>
      </c>
      <c r="M10" s="12" t="n">
        <v>50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96</v>
      </c>
      <c r="H11" s="13" t="n">
        <v>568</v>
      </c>
      <c r="I11" s="13" t="n">
        <v>650</v>
      </c>
      <c r="J11" s="9" t="n">
        <v>1</v>
      </c>
      <c r="K11" s="10"/>
      <c r="L11" s="11" t="n">
        <v>663</v>
      </c>
      <c r="M11" s="12" t="n">
        <v>54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421</v>
      </c>
      <c r="I12" s="14" t="n">
        <v>7670</v>
      </c>
      <c r="J12" s="9" t="n">
        <v>1</v>
      </c>
      <c r="K12" s="10" t="s">
        <v>67</v>
      </c>
      <c r="L12" s="16" t="n">
        <v>420</v>
      </c>
      <c r="M12" s="12" t="n">
        <v>15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 t="s">
        <v>93</v>
      </c>
      <c r="H13" s="13" t="n">
        <v>593</v>
      </c>
      <c r="I13" s="13" t="n">
        <v>4460</v>
      </c>
      <c r="J13" s="9" t="n">
        <v>1</v>
      </c>
      <c r="K13" s="10"/>
      <c r="L13" s="11" t="n">
        <v>596</v>
      </c>
      <c r="M13" s="12" t="n">
        <v>66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 t="n">
        <v>610</v>
      </c>
      <c r="I14" s="13" t="n">
        <v>410</v>
      </c>
      <c r="J14" s="9" t="n">
        <v>1</v>
      </c>
      <c r="K14" s="10"/>
      <c r="L14" s="11" t="n">
        <v>700</v>
      </c>
      <c r="M14" s="12" t="n">
        <v>12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 t="n">
        <v>699</v>
      </c>
      <c r="I15" s="18" t="n">
        <v>2040</v>
      </c>
      <c r="J15" s="9" t="n">
        <v>1</v>
      </c>
      <c r="K15" s="10" t="s">
        <v>94</v>
      </c>
      <c r="L15" s="11" t="n">
        <v>576</v>
      </c>
      <c r="M15" s="12" t="n">
        <v>597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 t="n">
        <v>490</v>
      </c>
      <c r="I16" s="13" t="n">
        <v>1150</v>
      </c>
      <c r="J16" s="9" t="n">
        <v>1</v>
      </c>
      <c r="K16" s="10"/>
      <c r="L16" s="11" t="n">
        <v>595</v>
      </c>
      <c r="M16" s="12" t="n">
        <v>319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 t="s">
        <v>98</v>
      </c>
      <c r="H17" s="13" t="n">
        <v>571</v>
      </c>
      <c r="I17" s="13" t="n">
        <v>9670</v>
      </c>
      <c r="J17" s="9" t="n">
        <v>1</v>
      </c>
      <c r="K17" s="17" t="s">
        <v>108</v>
      </c>
      <c r="L17" s="11" t="n">
        <v>595</v>
      </c>
      <c r="M17" s="12" t="n">
        <v>200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125</v>
      </c>
      <c r="H18" s="13" t="n">
        <v>610</v>
      </c>
      <c r="I18" s="13" t="n">
        <v>320</v>
      </c>
      <c r="J18" s="9" t="n">
        <v>1</v>
      </c>
      <c r="K18" s="17"/>
      <c r="L18" s="11" t="n">
        <v>700</v>
      </c>
      <c r="M18" s="12" t="n">
        <v>171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765</v>
      </c>
      <c r="I19" s="13" t="n">
        <v>8600</v>
      </c>
      <c r="J19" s="9" t="n">
        <v>1</v>
      </c>
      <c r="K19" s="17"/>
      <c r="L19" s="11" t="n">
        <v>593</v>
      </c>
      <c r="M19" s="12" t="n">
        <v>13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7"/>
      <c r="L20" s="11" t="n">
        <v>414</v>
      </c>
      <c r="M20" s="12" t="n">
        <v>442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0" t="s">
        <v>99</v>
      </c>
      <c r="L21" s="11" t="n">
        <v>575</v>
      </c>
      <c r="M21" s="12" t="n">
        <v>591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0"/>
      <c r="L22" s="11" t="n">
        <v>663</v>
      </c>
      <c r="M22" s="12" t="n">
        <v>422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 t="s">
        <v>24</v>
      </c>
      <c r="L23" s="11" t="n">
        <v>596</v>
      </c>
      <c r="M23" s="12" t="n">
        <v>590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 t="n">
        <v>699</v>
      </c>
      <c r="M24" s="12" t="n">
        <v>229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/>
      <c r="L25" s="11" t="n">
        <v>595</v>
      </c>
      <c r="M25" s="12" t="n">
        <v>174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2"/>
      <c r="J26" s="9" t="n">
        <v>1</v>
      </c>
      <c r="K26" s="10" t="s">
        <v>111</v>
      </c>
      <c r="L26" s="11" t="n">
        <v>595</v>
      </c>
      <c r="M26" s="12" t="n">
        <v>200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 t="n">
        <v>576</v>
      </c>
      <c r="M27" s="12" t="n">
        <v>555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 t="n">
        <v>440</v>
      </c>
      <c r="M28" s="12" t="n">
        <v>242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0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0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0</v>
      </c>
      <c r="F43" s="27" t="s">
        <v>31</v>
      </c>
      <c r="G43" s="24" t="n">
        <v>5</v>
      </c>
      <c r="H43" s="24"/>
      <c r="I43" s="28" t="n">
        <f aca="false">SUM(I7:I42)</f>
        <v>44480</v>
      </c>
      <c r="J43" s="27" t="s">
        <v>31</v>
      </c>
      <c r="K43" s="24" t="n">
        <v>8</v>
      </c>
      <c r="L43" s="24"/>
      <c r="M43" s="28" t="n">
        <f aca="false">SUM(M7:M42)</f>
        <v>7744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26</v>
      </c>
      <c r="D45" s="8"/>
      <c r="E45" s="8" t="n">
        <f aca="false">SUM(E38:E44)</f>
        <v>0</v>
      </c>
      <c r="F45" s="28" t="n">
        <f aca="false">SUM(I43+M43)</f>
        <v>12192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3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1"/>
    <mergeCell ref="G11:G12"/>
    <mergeCell ref="C12:C14"/>
    <mergeCell ref="K12:K14"/>
    <mergeCell ref="G13:G16"/>
    <mergeCell ref="K15:K16"/>
    <mergeCell ref="C16:C19"/>
    <mergeCell ref="K17:K20"/>
    <mergeCell ref="G18:G19"/>
    <mergeCell ref="C20:C21"/>
    <mergeCell ref="K21:K22"/>
    <mergeCell ref="C22:C26"/>
    <mergeCell ref="K23:K25"/>
    <mergeCell ref="K26:K28"/>
    <mergeCell ref="C28:C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4</v>
      </c>
      <c r="H7" s="13" t="n">
        <v>596</v>
      </c>
      <c r="I7" s="13" t="n">
        <v>3430</v>
      </c>
      <c r="J7" s="9" t="n">
        <v>1</v>
      </c>
      <c r="K7" s="10" t="s">
        <v>106</v>
      </c>
      <c r="L7" s="11" t="n">
        <v>440</v>
      </c>
      <c r="M7" s="12" t="n">
        <v>3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5</v>
      </c>
      <c r="I8" s="14" t="n">
        <v>4420</v>
      </c>
      <c r="J8" s="9" t="n">
        <v>1</v>
      </c>
      <c r="K8" s="10"/>
      <c r="L8" s="11" t="n">
        <v>575</v>
      </c>
      <c r="M8" s="12" t="n">
        <v>451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26</v>
      </c>
      <c r="H9" s="14" t="n">
        <v>576</v>
      </c>
      <c r="I9" s="14" t="n">
        <v>5000</v>
      </c>
      <c r="J9" s="9" t="n">
        <v>1</v>
      </c>
      <c r="K9" s="10"/>
      <c r="L9" s="11" t="n">
        <v>699</v>
      </c>
      <c r="M9" s="12" t="n">
        <v>20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596</v>
      </c>
      <c r="I10" s="13" t="n">
        <v>3900</v>
      </c>
      <c r="J10" s="9" t="n">
        <v>1</v>
      </c>
      <c r="K10" s="10" t="s">
        <v>115</v>
      </c>
      <c r="L10" s="11" t="n">
        <v>425</v>
      </c>
      <c r="M10" s="12" t="n">
        <v>64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17</v>
      </c>
      <c r="H11" s="13" t="n">
        <v>596</v>
      </c>
      <c r="I11" s="13" t="n">
        <v>1020</v>
      </c>
      <c r="J11" s="9" t="n">
        <v>1</v>
      </c>
      <c r="K11" s="10"/>
      <c r="L11" s="11" t="n">
        <v>593</v>
      </c>
      <c r="M11" s="12" t="n">
        <v>28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571</v>
      </c>
      <c r="I12" s="14" t="n">
        <v>7900</v>
      </c>
      <c r="J12" s="9" t="n">
        <v>1</v>
      </c>
      <c r="K12" s="10" t="s">
        <v>61</v>
      </c>
      <c r="L12" s="16" t="n">
        <v>593</v>
      </c>
      <c r="M12" s="12" t="n">
        <v>3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109</v>
      </c>
      <c r="H13" s="13" t="n">
        <v>571</v>
      </c>
      <c r="I13" s="13" t="n">
        <v>1070</v>
      </c>
      <c r="J13" s="9" t="n">
        <v>1</v>
      </c>
      <c r="K13" s="10"/>
      <c r="L13" s="11" t="n">
        <v>595</v>
      </c>
      <c r="M13" s="12" t="n">
        <v>37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576</v>
      </c>
      <c r="I14" s="13" t="n">
        <v>4820</v>
      </c>
      <c r="J14" s="9" t="n">
        <v>1</v>
      </c>
      <c r="K14" s="10"/>
      <c r="L14" s="11" t="n">
        <v>699</v>
      </c>
      <c r="M14" s="12" t="n">
        <v>18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446</v>
      </c>
      <c r="I15" s="18" t="n">
        <v>1500</v>
      </c>
      <c r="J15" s="9" t="n">
        <v>1</v>
      </c>
      <c r="K15" s="11" t="s">
        <v>103</v>
      </c>
      <c r="L15" s="11" t="n">
        <v>423</v>
      </c>
      <c r="M15" s="12" t="n">
        <v>939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3"/>
      <c r="J16" s="9" t="n">
        <v>1</v>
      </c>
      <c r="K16" s="10" t="s">
        <v>72</v>
      </c>
      <c r="L16" s="11" t="n">
        <v>423</v>
      </c>
      <c r="M16" s="12" t="n">
        <v>15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3"/>
      <c r="J17" s="9" t="n">
        <v>1</v>
      </c>
      <c r="K17" s="10"/>
      <c r="L17" s="11" t="n">
        <v>446</v>
      </c>
      <c r="M17" s="12" t="n">
        <v>785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3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3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3060</v>
      </c>
      <c r="J40" s="27" t="s">
        <v>31</v>
      </c>
      <c r="K40" s="24" t="n">
        <v>5</v>
      </c>
      <c r="L40" s="24"/>
      <c r="M40" s="28" t="n">
        <f aca="false">SUM(M7:M39)</f>
        <v>461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8</v>
      </c>
      <c r="D42" s="8"/>
      <c r="E42" s="8" t="n">
        <f aca="false">SUM(E38:E41)</f>
        <v>0</v>
      </c>
      <c r="F42" s="28" t="n">
        <f aca="false">SUM(I40+M40)</f>
        <v>792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K10:K11"/>
    <mergeCell ref="G11:G12"/>
    <mergeCell ref="C12:C15"/>
    <mergeCell ref="K12:K14"/>
    <mergeCell ref="G13:G15"/>
    <mergeCell ref="K16:K17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3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2192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7922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0114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 t="s">
        <v>63</v>
      </c>
      <c r="D7" s="11" t="n">
        <v>663</v>
      </c>
      <c r="E7" s="12" t="n">
        <v>5560</v>
      </c>
      <c r="F7" s="9" t="n">
        <v>2</v>
      </c>
      <c r="G7" s="15" t="s">
        <v>97</v>
      </c>
      <c r="H7" s="13" t="n">
        <v>698</v>
      </c>
      <c r="I7" s="14" t="n">
        <v>2070</v>
      </c>
      <c r="J7" s="9" t="n">
        <v>1</v>
      </c>
      <c r="K7" s="10" t="s">
        <v>64</v>
      </c>
      <c r="L7" s="11" t="n">
        <v>571</v>
      </c>
      <c r="M7" s="12" t="n">
        <v>369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 t="n">
        <v>699</v>
      </c>
      <c r="E8" s="12" t="n">
        <v>850</v>
      </c>
      <c r="F8" s="9" t="n">
        <v>2</v>
      </c>
      <c r="G8" s="15"/>
      <c r="H8" s="14" t="n">
        <v>699</v>
      </c>
      <c r="I8" s="14" t="n">
        <v>2130</v>
      </c>
      <c r="J8" s="9" t="n">
        <v>1</v>
      </c>
      <c r="K8" s="10"/>
      <c r="L8" s="11" t="n">
        <v>441</v>
      </c>
      <c r="M8" s="12" t="n">
        <v>453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 t="n">
        <v>440</v>
      </c>
      <c r="E9" s="12" t="n">
        <v>3860</v>
      </c>
      <c r="F9" s="9" t="n">
        <v>2</v>
      </c>
      <c r="G9" s="15"/>
      <c r="H9" s="14" t="n">
        <v>675</v>
      </c>
      <c r="I9" s="14" t="n">
        <v>4570</v>
      </c>
      <c r="J9" s="9" t="n">
        <v>1</v>
      </c>
      <c r="K9" s="15" t="s">
        <v>122</v>
      </c>
      <c r="L9" s="11" t="n">
        <v>421</v>
      </c>
      <c r="M9" s="12" t="n">
        <v>58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12</v>
      </c>
      <c r="H10" s="13" t="n">
        <v>596</v>
      </c>
      <c r="I10" s="14" t="n">
        <v>6640</v>
      </c>
      <c r="J10" s="9" t="n">
        <v>1</v>
      </c>
      <c r="K10" s="15"/>
      <c r="L10" s="11" t="n">
        <v>490</v>
      </c>
      <c r="M10" s="12" t="n">
        <v>18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39</v>
      </c>
      <c r="I11" s="14" t="n">
        <v>1960</v>
      </c>
      <c r="J11" s="9" t="n">
        <v>1</v>
      </c>
      <c r="K11" s="15"/>
      <c r="L11" s="11" t="n">
        <v>417</v>
      </c>
      <c r="M11" s="12" t="n">
        <v>25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5" t="s">
        <v>113</v>
      </c>
      <c r="H12" s="14" t="n">
        <v>439</v>
      </c>
      <c r="I12" s="14" t="n">
        <v>2500</v>
      </c>
      <c r="J12" s="9" t="n">
        <v>1</v>
      </c>
      <c r="K12" s="15" t="s">
        <v>100</v>
      </c>
      <c r="L12" s="16" t="n">
        <v>700</v>
      </c>
      <c r="M12" s="12" t="n">
        <v>218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5"/>
      <c r="H13" s="13" t="n">
        <v>663</v>
      </c>
      <c r="I13" s="14" t="n">
        <v>4210</v>
      </c>
      <c r="J13" s="9" t="n">
        <v>1</v>
      </c>
      <c r="K13" s="15"/>
      <c r="L13" s="11" t="s">
        <v>130</v>
      </c>
      <c r="M13" s="12" t="n">
        <v>24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5"/>
      <c r="H14" s="13" t="n">
        <v>575</v>
      </c>
      <c r="I14" s="14" t="n">
        <v>2760</v>
      </c>
      <c r="J14" s="9" t="n">
        <v>1</v>
      </c>
      <c r="K14" s="15"/>
      <c r="L14" s="11" t="n">
        <v>576</v>
      </c>
      <c r="M14" s="12" t="n">
        <v>47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 t="s">
        <v>74</v>
      </c>
      <c r="H15" s="18" t="n">
        <v>575</v>
      </c>
      <c r="I15" s="14" t="n">
        <v>2000</v>
      </c>
      <c r="J15" s="9" t="n">
        <v>1</v>
      </c>
      <c r="K15" s="15" t="s">
        <v>102</v>
      </c>
      <c r="L15" s="11" t="n">
        <v>662</v>
      </c>
      <c r="M15" s="12" t="n">
        <v>34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595</v>
      </c>
      <c r="I16" s="14" t="n">
        <v>5860</v>
      </c>
      <c r="J16" s="9" t="n">
        <v>1</v>
      </c>
      <c r="K16" s="15"/>
      <c r="L16" s="11" t="n">
        <v>660</v>
      </c>
      <c r="M16" s="12" t="n">
        <v>418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 t="s">
        <v>114</v>
      </c>
      <c r="H17" s="13" t="n">
        <v>423</v>
      </c>
      <c r="I17" s="14" t="n">
        <v>9930</v>
      </c>
      <c r="J17" s="9" t="n">
        <v>1</v>
      </c>
      <c r="K17" s="15"/>
      <c r="L17" s="11" t="n">
        <v>659</v>
      </c>
      <c r="M17" s="12" t="n">
        <v>29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5" t="s">
        <v>117</v>
      </c>
      <c r="H18" s="13" t="n">
        <v>421</v>
      </c>
      <c r="I18" s="14" t="n">
        <v>3790</v>
      </c>
      <c r="J18" s="9" t="n">
        <v>1</v>
      </c>
      <c r="K18" s="15" t="s">
        <v>109</v>
      </c>
      <c r="L18" s="11" t="n">
        <v>569</v>
      </c>
      <c r="M18" s="12" t="n">
        <v>8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5"/>
      <c r="H19" s="13" t="n">
        <v>442</v>
      </c>
      <c r="I19" s="14" t="n">
        <v>3130</v>
      </c>
      <c r="J19" s="9" t="n">
        <v>1</v>
      </c>
      <c r="K19" s="15"/>
      <c r="L19" s="11" t="n">
        <v>441</v>
      </c>
      <c r="M19" s="12" t="n">
        <v>44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5"/>
      <c r="H20" s="13" t="n">
        <v>417</v>
      </c>
      <c r="I20" s="14" t="n">
        <v>2410</v>
      </c>
      <c r="J20" s="9" t="n">
        <v>1</v>
      </c>
      <c r="K20" s="15"/>
      <c r="L20" s="11" t="n">
        <v>440</v>
      </c>
      <c r="M20" s="12" t="n">
        <v>449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5" t="s">
        <v>96</v>
      </c>
      <c r="H21" s="13" t="n">
        <v>700</v>
      </c>
      <c r="I21" s="14" t="n">
        <v>1790</v>
      </c>
      <c r="J21" s="9" t="n">
        <v>1</v>
      </c>
      <c r="K21" s="10" t="s">
        <v>116</v>
      </c>
      <c r="L21" s="11" t="n">
        <v>571</v>
      </c>
      <c r="M21" s="12" t="n">
        <v>708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5"/>
      <c r="H22" s="13" t="n">
        <v>415</v>
      </c>
      <c r="I22" s="14" t="n">
        <v>3120</v>
      </c>
      <c r="J22" s="9" t="n">
        <v>1</v>
      </c>
      <c r="K22" s="10"/>
      <c r="L22" s="11" t="n">
        <v>699</v>
      </c>
      <c r="M22" s="12" t="n">
        <v>219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5"/>
      <c r="H23" s="13" t="n">
        <v>439</v>
      </c>
      <c r="I23" s="14" t="n">
        <v>3920</v>
      </c>
      <c r="J23" s="9" t="n">
        <v>1</v>
      </c>
      <c r="K23" s="10" t="s">
        <v>93</v>
      </c>
      <c r="L23" s="11" t="n">
        <v>675</v>
      </c>
      <c r="M23" s="12" t="n">
        <v>411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 t="s">
        <v>131</v>
      </c>
      <c r="H24" s="13" t="n">
        <v>576</v>
      </c>
      <c r="I24" s="14" t="n">
        <v>3660</v>
      </c>
      <c r="J24" s="9" t="n">
        <v>1</v>
      </c>
      <c r="K24" s="10"/>
      <c r="L24" s="11" t="n">
        <v>416</v>
      </c>
      <c r="M24" s="12" t="n">
        <v>476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 t="n">
        <v>593</v>
      </c>
      <c r="I25" s="14" t="n">
        <v>6630</v>
      </c>
      <c r="J25" s="9" t="n">
        <v>1</v>
      </c>
      <c r="K25" s="15" t="s">
        <v>104</v>
      </c>
      <c r="L25" s="11" t="n">
        <v>698</v>
      </c>
      <c r="M25" s="12" t="n">
        <v>260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5"/>
      <c r="H26" s="11" t="n">
        <v>660</v>
      </c>
      <c r="I26" s="14" t="n">
        <v>2750</v>
      </c>
      <c r="J26" s="9" t="n">
        <v>1</v>
      </c>
      <c r="K26" s="15"/>
      <c r="L26" s="11" t="n">
        <v>595</v>
      </c>
      <c r="M26" s="12" t="n">
        <v>155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5"/>
      <c r="H27" s="11" t="n">
        <v>659</v>
      </c>
      <c r="I27" s="12" t="n">
        <v>2810</v>
      </c>
      <c r="J27" s="9" t="n">
        <v>1</v>
      </c>
      <c r="K27" s="15"/>
      <c r="L27" s="11" t="n">
        <v>575</v>
      </c>
      <c r="M27" s="12" t="n">
        <v>382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5"/>
      <c r="H28" s="11" t="n">
        <v>441</v>
      </c>
      <c r="I28" s="12" t="n">
        <v>4140</v>
      </c>
      <c r="J28" s="9" t="n">
        <v>1</v>
      </c>
      <c r="K28" s="15" t="s">
        <v>112</v>
      </c>
      <c r="L28" s="11" t="n">
        <v>765</v>
      </c>
      <c r="M28" s="12" t="n">
        <v>848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5"/>
      <c r="L29" s="11" t="n">
        <v>675</v>
      </c>
      <c r="M29" s="12" t="n">
        <v>950</v>
      </c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5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10270</v>
      </c>
      <c r="F43" s="27" t="s">
        <v>31</v>
      </c>
      <c r="G43" s="24" t="n">
        <v>9</v>
      </c>
      <c r="H43" s="24"/>
      <c r="I43" s="28" t="n">
        <f aca="false">SUM(I7:I42)</f>
        <v>82780</v>
      </c>
      <c r="J43" s="27" t="s">
        <v>31</v>
      </c>
      <c r="K43" s="24" t="n">
        <v>9</v>
      </c>
      <c r="L43" s="24"/>
      <c r="M43" s="28" t="n">
        <f aca="false">SUM(M7:M42)</f>
        <v>8365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32</v>
      </c>
      <c r="D45" s="8"/>
      <c r="E45" s="8" t="n">
        <f aca="false">SUM(E38:E44)</f>
        <v>10270</v>
      </c>
      <c r="F45" s="28" t="n">
        <f aca="false">SUM(E43+I43+M43)</f>
        <v>17670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8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1"/>
    <mergeCell ref="C12:C14"/>
    <mergeCell ref="G12:G14"/>
    <mergeCell ref="K12:K14"/>
    <mergeCell ref="G15:G16"/>
    <mergeCell ref="K15:K17"/>
    <mergeCell ref="C16:C19"/>
    <mergeCell ref="G18:G20"/>
    <mergeCell ref="K18:K20"/>
    <mergeCell ref="C20:C21"/>
    <mergeCell ref="G21:G23"/>
    <mergeCell ref="K21:K22"/>
    <mergeCell ref="C22:C26"/>
    <mergeCell ref="K23:K24"/>
    <mergeCell ref="G24:G25"/>
    <mergeCell ref="K25:K27"/>
    <mergeCell ref="G26:G28"/>
    <mergeCell ref="C28:C30"/>
    <mergeCell ref="K28:K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34</v>
      </c>
      <c r="H7" s="13" t="n">
        <v>571</v>
      </c>
      <c r="I7" s="13" t="n">
        <v>3730</v>
      </c>
      <c r="J7" s="9" t="n">
        <v>1</v>
      </c>
      <c r="K7" s="10" t="s">
        <v>67</v>
      </c>
      <c r="L7" s="11" t="n">
        <v>596</v>
      </c>
      <c r="M7" s="12" t="n">
        <v>32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17</v>
      </c>
      <c r="I8" s="14" t="n">
        <v>1800</v>
      </c>
      <c r="J8" s="9" t="n">
        <v>1</v>
      </c>
      <c r="K8" s="10"/>
      <c r="L8" s="11" t="n">
        <v>698</v>
      </c>
      <c r="M8" s="12" t="n">
        <v>19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74</v>
      </c>
      <c r="I9" s="14" t="n">
        <v>3270</v>
      </c>
      <c r="J9" s="9" t="n">
        <v>1</v>
      </c>
      <c r="K9" s="10"/>
      <c r="L9" s="11" t="n">
        <v>596</v>
      </c>
      <c r="M9" s="12" t="n">
        <v>492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00</v>
      </c>
      <c r="H10" s="13" t="n">
        <v>660</v>
      </c>
      <c r="I10" s="13" t="n">
        <v>5190</v>
      </c>
      <c r="J10" s="9" t="n">
        <v>1</v>
      </c>
      <c r="K10" s="10" t="s">
        <v>121</v>
      </c>
      <c r="L10" s="11" t="n">
        <v>576</v>
      </c>
      <c r="M10" s="12" t="n">
        <v>65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62</v>
      </c>
      <c r="I11" s="13" t="n">
        <v>4180</v>
      </c>
      <c r="J11" s="9" t="n">
        <v>1</v>
      </c>
      <c r="K11" s="10"/>
      <c r="L11" s="11" t="n">
        <v>698</v>
      </c>
      <c r="M11" s="12" t="n">
        <v>203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4" t="s">
        <v>111</v>
      </c>
      <c r="H12" s="14" t="n">
        <v>662</v>
      </c>
      <c r="I12" s="14" t="n">
        <v>1350</v>
      </c>
      <c r="J12" s="9" t="n">
        <v>1</v>
      </c>
      <c r="K12" s="10" t="s">
        <v>97</v>
      </c>
      <c r="L12" s="16" t="s">
        <v>105</v>
      </c>
      <c r="M12" s="12" t="n">
        <v>1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3"/>
      <c r="J13" s="9" t="n">
        <v>1</v>
      </c>
      <c r="K13" s="10"/>
      <c r="L13" s="11" t="n">
        <v>660</v>
      </c>
      <c r="M13" s="12" t="n">
        <v>44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3"/>
      <c r="H14" s="13"/>
      <c r="I14" s="13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8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3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/>
      <c r="I17" s="13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/>
      <c r="I18" s="13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3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19520</v>
      </c>
      <c r="J40" s="27" t="s">
        <v>31</v>
      </c>
      <c r="K40" s="24" t="n">
        <v>3</v>
      </c>
      <c r="L40" s="24"/>
      <c r="M40" s="28" t="n">
        <f aca="false">SUM(M7:M39)</f>
        <v>241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36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5"/>
    <mergeCell ref="K12:K13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11</v>
      </c>
      <c r="H7" s="13" t="n">
        <v>662</v>
      </c>
      <c r="I7" s="14" t="n">
        <v>1350</v>
      </c>
      <c r="J7" s="9" t="n">
        <v>1</v>
      </c>
      <c r="K7" s="10" t="s">
        <v>64</v>
      </c>
      <c r="L7" s="11" t="s">
        <v>135</v>
      </c>
      <c r="M7" s="12" t="n">
        <v>1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75</v>
      </c>
      <c r="I8" s="14" t="n">
        <v>3510</v>
      </c>
      <c r="J8" s="9" t="n">
        <v>1</v>
      </c>
      <c r="K8" s="10"/>
      <c r="L8" s="11" t="n">
        <v>660</v>
      </c>
      <c r="M8" s="12" t="n">
        <v>44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4" t="s">
        <v>63</v>
      </c>
      <c r="H9" s="14" t="n">
        <v>571</v>
      </c>
      <c r="I9" s="14" t="n">
        <v>5670</v>
      </c>
      <c r="J9" s="9" t="n">
        <v>1</v>
      </c>
      <c r="K9" s="10"/>
      <c r="L9" s="11" t="n">
        <v>425</v>
      </c>
      <c r="M9" s="12" t="n">
        <v>48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26</v>
      </c>
      <c r="H10" s="13" t="n">
        <v>662</v>
      </c>
      <c r="I10" s="14" t="n">
        <v>6030</v>
      </c>
      <c r="J10" s="9" t="n">
        <v>1</v>
      </c>
      <c r="K10" s="17" t="s">
        <v>108</v>
      </c>
      <c r="L10" s="11" t="n">
        <v>698</v>
      </c>
      <c r="M10" s="12" t="n">
        <v>20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698</v>
      </c>
      <c r="I11" s="14" t="n">
        <v>1940</v>
      </c>
      <c r="J11" s="9" t="n">
        <v>1</v>
      </c>
      <c r="K11" s="17"/>
      <c r="L11" s="11" t="n">
        <v>596</v>
      </c>
      <c r="M11" s="12" t="n">
        <v>29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 t="s">
        <v>93</v>
      </c>
      <c r="H12" s="14" t="n">
        <v>593</v>
      </c>
      <c r="I12" s="14" t="n">
        <v>6200</v>
      </c>
      <c r="J12" s="9" t="n">
        <v>1</v>
      </c>
      <c r="K12" s="17"/>
      <c r="L12" s="16" t="n">
        <v>660</v>
      </c>
      <c r="M12" s="12" t="n">
        <v>26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 t="n">
        <v>446</v>
      </c>
      <c r="I13" s="14" t="n">
        <v>2500</v>
      </c>
      <c r="J13" s="9" t="n">
        <v>1</v>
      </c>
      <c r="K13" s="17"/>
      <c r="L13" s="11" t="n">
        <v>576</v>
      </c>
      <c r="M13" s="12" t="n">
        <v>2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 t="s">
        <v>122</v>
      </c>
      <c r="H14" s="13" t="n">
        <v>446</v>
      </c>
      <c r="I14" s="14" t="n">
        <v>7700</v>
      </c>
      <c r="J14" s="9" t="n">
        <v>1</v>
      </c>
      <c r="K14" s="17" t="s">
        <v>74</v>
      </c>
      <c r="L14" s="11" t="n">
        <v>576</v>
      </c>
      <c r="M14" s="12" t="n">
        <v>3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 t="n">
        <v>576</v>
      </c>
      <c r="I15" s="14" t="n">
        <v>2040</v>
      </c>
      <c r="J15" s="9" t="n">
        <v>1</v>
      </c>
      <c r="K15" s="17"/>
      <c r="L15" s="11" t="n">
        <v>423</v>
      </c>
      <c r="M15" s="12" t="n">
        <v>70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 t="s">
        <v>102</v>
      </c>
      <c r="H16" s="13" t="n">
        <v>425</v>
      </c>
      <c r="I16" s="14" t="n">
        <v>7310</v>
      </c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 t="n">
        <v>593</v>
      </c>
      <c r="I17" s="14" t="n">
        <v>1210</v>
      </c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5460</v>
      </c>
      <c r="J40" s="27" t="s">
        <v>31</v>
      </c>
      <c r="K40" s="24" t="n">
        <v>3</v>
      </c>
      <c r="L40" s="24"/>
      <c r="M40" s="28" t="n">
        <f aca="false">SUM(M7:M39)</f>
        <v>300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7550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9"/>
    <mergeCell ref="C10:C11"/>
    <mergeCell ref="G10:G11"/>
    <mergeCell ref="K10:K13"/>
    <mergeCell ref="C12:C14"/>
    <mergeCell ref="G12:G13"/>
    <mergeCell ref="G14:G15"/>
    <mergeCell ref="K14:K15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46</v>
      </c>
      <c r="H7" s="13" t="n">
        <v>445</v>
      </c>
      <c r="I7" s="14" t="n">
        <v>7110</v>
      </c>
      <c r="J7" s="9" t="n">
        <v>1</v>
      </c>
      <c r="K7" s="10" t="s">
        <v>47</v>
      </c>
      <c r="L7" s="11" t="n">
        <v>698</v>
      </c>
      <c r="M7" s="12" t="n">
        <v>17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698</v>
      </c>
      <c r="I8" s="14" t="n">
        <v>950</v>
      </c>
      <c r="J8" s="9" t="n">
        <v>1</v>
      </c>
      <c r="K8" s="10"/>
      <c r="L8" s="11" t="n">
        <v>659</v>
      </c>
      <c r="M8" s="12" t="n">
        <v>38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/>
      <c r="I9" s="14"/>
      <c r="J9" s="9" t="n">
        <v>1</v>
      </c>
      <c r="K9" s="10"/>
      <c r="L9" s="11" t="n">
        <v>596</v>
      </c>
      <c r="M9" s="12" t="n">
        <v>27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/>
      <c r="I10" s="14"/>
      <c r="J10" s="9" t="n">
        <v>1</v>
      </c>
      <c r="K10" s="21" t="s">
        <v>23</v>
      </c>
      <c r="L10" s="11" t="n">
        <v>423</v>
      </c>
      <c r="M10" s="12" t="n">
        <v>81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/>
      <c r="I11" s="14"/>
      <c r="J11" s="9" t="n">
        <v>1</v>
      </c>
      <c r="K11" s="2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/>
      <c r="I12" s="14"/>
      <c r="J12" s="9" t="n">
        <v>1</v>
      </c>
      <c r="K12" s="10" t="s">
        <v>21</v>
      </c>
      <c r="L12" s="16" t="n">
        <v>446</v>
      </c>
      <c r="M12" s="12" t="n">
        <v>47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/>
      <c r="I13" s="14"/>
      <c r="J13" s="9" t="n">
        <v>1</v>
      </c>
      <c r="K13" s="10"/>
      <c r="L13" s="11" t="n">
        <v>593</v>
      </c>
      <c r="M13" s="12" t="n">
        <v>49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/>
      <c r="I14" s="14"/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/>
      <c r="I15" s="14"/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8060</v>
      </c>
      <c r="J40" s="27" t="s">
        <v>31</v>
      </c>
      <c r="K40" s="24" t="n">
        <v>5</v>
      </c>
      <c r="L40" s="24"/>
      <c r="M40" s="28" t="n">
        <f aca="false">SUM(M7:M39)</f>
        <v>259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340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8"/>
    <mergeCell ref="K7:K9"/>
    <mergeCell ref="G9:G11"/>
    <mergeCell ref="C10:C11"/>
    <mergeCell ref="K10:K11"/>
    <mergeCell ref="C12:C14"/>
    <mergeCell ref="G12:G13"/>
    <mergeCell ref="K12:K13"/>
    <mergeCell ref="G14:G16"/>
    <mergeCell ref="K14:K15"/>
    <mergeCell ref="C16:C19"/>
    <mergeCell ref="G17:G18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116</v>
      </c>
      <c r="H7" s="13" t="n">
        <v>660</v>
      </c>
      <c r="I7" s="14" t="n">
        <v>4960</v>
      </c>
      <c r="J7" s="9" t="n">
        <v>1</v>
      </c>
      <c r="K7" s="17" t="s">
        <v>117</v>
      </c>
      <c r="L7" s="11" t="n">
        <v>423</v>
      </c>
      <c r="M7" s="12" t="n">
        <v>43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413</v>
      </c>
      <c r="I8" s="14" t="n">
        <v>3820</v>
      </c>
      <c r="J8" s="9" t="n">
        <v>1</v>
      </c>
      <c r="K8" s="17"/>
      <c r="L8" s="11" t="n">
        <v>569</v>
      </c>
      <c r="M8" s="12" t="n">
        <v>172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5" t="s">
        <v>104</v>
      </c>
      <c r="H9" s="14" t="n">
        <v>569</v>
      </c>
      <c r="I9" s="14" t="n">
        <v>400</v>
      </c>
      <c r="J9" s="9" t="n">
        <v>1</v>
      </c>
      <c r="K9" s="17"/>
      <c r="L9" s="11" t="n">
        <v>699</v>
      </c>
      <c r="M9" s="12" t="n">
        <v>10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5"/>
      <c r="H10" s="13" t="n">
        <v>440</v>
      </c>
      <c r="I10" s="14" t="n">
        <v>4110</v>
      </c>
      <c r="J10" s="9" t="n">
        <v>1</v>
      </c>
      <c r="K10" s="17"/>
      <c r="L10" s="11" t="n">
        <v>659</v>
      </c>
      <c r="M10" s="12" t="n">
        <v>23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5"/>
      <c r="H11" s="13" t="n">
        <v>663</v>
      </c>
      <c r="I11" s="14" t="n">
        <v>3140</v>
      </c>
      <c r="J11" s="9" t="n">
        <v>1</v>
      </c>
      <c r="K11" s="10" t="s">
        <v>97</v>
      </c>
      <c r="L11" s="11" t="n">
        <v>593</v>
      </c>
      <c r="M11" s="12" t="n">
        <v>61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 t="s">
        <v>96</v>
      </c>
      <c r="H12" s="14" t="n">
        <v>425</v>
      </c>
      <c r="I12" s="14" t="n">
        <v>6270</v>
      </c>
      <c r="J12" s="9" t="n">
        <v>1</v>
      </c>
      <c r="K12" s="10"/>
      <c r="L12" s="16" t="n">
        <v>662</v>
      </c>
      <c r="M12" s="12" t="n">
        <v>301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0"/>
      <c r="H13" s="13" t="n">
        <v>660</v>
      </c>
      <c r="I13" s="14" t="n">
        <v>2630</v>
      </c>
      <c r="J13" s="9" t="n">
        <v>1</v>
      </c>
      <c r="K13" s="17" t="s">
        <v>98</v>
      </c>
      <c r="L13" s="11" t="n">
        <v>662</v>
      </c>
      <c r="M13" s="12" t="n">
        <v>3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3" t="s">
        <v>109</v>
      </c>
      <c r="H14" s="13" t="n">
        <v>423</v>
      </c>
      <c r="I14" s="14" t="n">
        <v>8610</v>
      </c>
      <c r="J14" s="9" t="n">
        <v>1</v>
      </c>
      <c r="K14" s="17"/>
      <c r="L14" s="11" t="n">
        <v>699</v>
      </c>
      <c r="M14" s="12" t="n">
        <v>16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5" t="s">
        <v>137</v>
      </c>
      <c r="H15" s="18" t="n">
        <v>423</v>
      </c>
      <c r="I15" s="14" t="n">
        <v>1000</v>
      </c>
      <c r="J15" s="9" t="n">
        <v>1</v>
      </c>
      <c r="K15" s="17"/>
      <c r="L15" s="11" t="n">
        <v>440</v>
      </c>
      <c r="M15" s="12" t="n">
        <v>17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5"/>
      <c r="H16" s="13" t="n">
        <v>595</v>
      </c>
      <c r="I16" s="14" t="n">
        <v>4760</v>
      </c>
      <c r="J16" s="9" t="n">
        <v>1</v>
      </c>
      <c r="K16" s="17"/>
      <c r="L16" s="11" t="n">
        <v>663</v>
      </c>
      <c r="M16" s="12" t="n">
        <v>216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5"/>
      <c r="H17" s="13" t="n">
        <v>659</v>
      </c>
      <c r="I17" s="14" t="n">
        <v>3420</v>
      </c>
      <c r="J17" s="9" t="n">
        <v>1</v>
      </c>
      <c r="K17" s="15" t="s">
        <v>99</v>
      </c>
      <c r="L17" s="11" t="n">
        <v>425</v>
      </c>
      <c r="M17" s="12" t="n">
        <v>232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 t="s">
        <v>112</v>
      </c>
      <c r="H18" s="13" t="n">
        <v>446</v>
      </c>
      <c r="I18" s="14" t="n">
        <v>8400</v>
      </c>
      <c r="J18" s="9" t="n">
        <v>1</v>
      </c>
      <c r="K18" s="15"/>
      <c r="L18" s="11" t="n">
        <v>413</v>
      </c>
      <c r="M18" s="12" t="n">
        <v>39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 t="s">
        <v>24</v>
      </c>
      <c r="H19" s="13" t="n">
        <v>421</v>
      </c>
      <c r="I19" s="14" t="n">
        <v>4940</v>
      </c>
      <c r="J19" s="9" t="n">
        <v>1</v>
      </c>
      <c r="K19" s="15"/>
      <c r="L19" s="11" t="n">
        <v>660</v>
      </c>
      <c r="M19" s="12" t="n">
        <v>28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 t="n">
        <v>593</v>
      </c>
      <c r="I20" s="14" t="n">
        <v>4010</v>
      </c>
      <c r="J20" s="9" t="n">
        <v>1</v>
      </c>
      <c r="K20" s="11" t="s">
        <v>125</v>
      </c>
      <c r="L20" s="11" t="n">
        <v>571</v>
      </c>
      <c r="M20" s="12" t="n">
        <v>944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5" t="s">
        <v>106</v>
      </c>
      <c r="L21" s="11" t="n">
        <v>571</v>
      </c>
      <c r="M21" s="12" t="n">
        <v>10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5"/>
      <c r="L22" s="11" t="n">
        <v>420</v>
      </c>
      <c r="M22" s="12" t="n">
        <v>810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5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7</v>
      </c>
      <c r="H40" s="24"/>
      <c r="I40" s="28" t="n">
        <f aca="false">SUM(I7:I39)</f>
        <v>60470</v>
      </c>
      <c r="J40" s="27" t="s">
        <v>31</v>
      </c>
      <c r="K40" s="24" t="n">
        <v>6</v>
      </c>
      <c r="L40" s="24"/>
      <c r="M40" s="28" t="n">
        <f aca="false">SUM(M7:M39)</f>
        <v>547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8</v>
      </c>
      <c r="D42" s="8"/>
      <c r="E42" s="8" t="n">
        <f aca="false">SUM(E38:E41)</f>
        <v>0</v>
      </c>
      <c r="F42" s="28" t="n">
        <f aca="false">SUM(I40+M40)</f>
        <v>11523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8"/>
    <mergeCell ref="K7:K10"/>
    <mergeCell ref="G9:G11"/>
    <mergeCell ref="C10:C11"/>
    <mergeCell ref="K11:K12"/>
    <mergeCell ref="C12:C14"/>
    <mergeCell ref="G12:G13"/>
    <mergeCell ref="K13:K16"/>
    <mergeCell ref="G15:G17"/>
    <mergeCell ref="C16:C19"/>
    <mergeCell ref="K17:K19"/>
    <mergeCell ref="G19:G20"/>
    <mergeCell ref="C20:C21"/>
    <mergeCell ref="K21:K23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4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7670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368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7550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11523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41111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 t="n">
        <v>57</v>
      </c>
      <c r="D7" s="11" t="n">
        <v>662</v>
      </c>
      <c r="E7" s="12" t="n">
        <v>3880</v>
      </c>
      <c r="F7" s="9" t="n">
        <v>2</v>
      </c>
      <c r="G7" s="10" t="s">
        <v>61</v>
      </c>
      <c r="H7" s="13" t="n">
        <v>698</v>
      </c>
      <c r="I7" s="14" t="n">
        <v>1860</v>
      </c>
      <c r="J7" s="9" t="n">
        <v>1</v>
      </c>
      <c r="K7" s="10" t="s">
        <v>72</v>
      </c>
      <c r="L7" s="11" t="n">
        <v>420</v>
      </c>
      <c r="M7" s="12" t="n">
        <v>55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 t="n">
        <v>441</v>
      </c>
      <c r="E8" s="12" t="n">
        <v>3260</v>
      </c>
      <c r="F8" s="9" t="n">
        <v>2</v>
      </c>
      <c r="G8" s="10"/>
      <c r="H8" s="14" t="n">
        <v>662</v>
      </c>
      <c r="I8" s="14" t="n">
        <v>3130</v>
      </c>
      <c r="J8" s="9" t="n">
        <v>1</v>
      </c>
      <c r="K8" s="10"/>
      <c r="L8" s="11" t="n">
        <v>698</v>
      </c>
      <c r="M8" s="12" t="n">
        <v>227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 t="n">
        <v>699</v>
      </c>
      <c r="E9" s="12" t="n">
        <v>1640</v>
      </c>
      <c r="F9" s="9" t="n">
        <v>2</v>
      </c>
      <c r="G9" s="10"/>
      <c r="H9" s="14" t="n">
        <v>421</v>
      </c>
      <c r="I9" s="14" t="n">
        <v>4650</v>
      </c>
      <c r="J9" s="9" t="n">
        <v>1</v>
      </c>
      <c r="K9" s="10" t="s">
        <v>95</v>
      </c>
      <c r="L9" s="11" t="n">
        <v>439</v>
      </c>
      <c r="M9" s="12" t="n">
        <v>47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 t="s">
        <v>131</v>
      </c>
      <c r="D10" s="12" t="n">
        <v>698</v>
      </c>
      <c r="E10" s="12" t="n">
        <v>2500</v>
      </c>
      <c r="F10" s="9" t="n">
        <v>2</v>
      </c>
      <c r="G10" s="17" t="s">
        <v>114</v>
      </c>
      <c r="H10" s="13" t="n">
        <v>700</v>
      </c>
      <c r="I10" s="14" t="n">
        <v>2370</v>
      </c>
      <c r="J10" s="9" t="n">
        <v>1</v>
      </c>
      <c r="K10" s="10"/>
      <c r="L10" s="11" t="n">
        <v>441</v>
      </c>
      <c r="M10" s="12" t="n">
        <v>41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 t="n">
        <v>440</v>
      </c>
      <c r="E11" s="12" t="n">
        <v>2010</v>
      </c>
      <c r="F11" s="9" t="n">
        <v>2</v>
      </c>
      <c r="G11" s="17"/>
      <c r="H11" s="13" t="n">
        <v>699</v>
      </c>
      <c r="I11" s="14" t="n">
        <v>2130</v>
      </c>
      <c r="J11" s="9" t="n">
        <v>1</v>
      </c>
      <c r="K11" s="1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 t="n">
        <v>415</v>
      </c>
      <c r="E12" s="12" t="n">
        <v>2630</v>
      </c>
      <c r="F12" s="9" t="n">
        <v>2</v>
      </c>
      <c r="G12" s="17"/>
      <c r="H12" s="14" t="n">
        <v>490</v>
      </c>
      <c r="I12" s="14" t="n">
        <v>2250</v>
      </c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0" t="s">
        <v>64</v>
      </c>
      <c r="D13" s="11" t="n">
        <v>593</v>
      </c>
      <c r="E13" s="12" t="n">
        <v>7350</v>
      </c>
      <c r="F13" s="9" t="n">
        <v>2</v>
      </c>
      <c r="G13" s="17"/>
      <c r="H13" s="13" t="n">
        <v>662</v>
      </c>
      <c r="I13" s="14" t="n">
        <v>3630</v>
      </c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 t="n">
        <v>663</v>
      </c>
      <c r="E14" s="12" t="n">
        <v>2830</v>
      </c>
      <c r="F14" s="9" t="n">
        <v>2</v>
      </c>
      <c r="G14" s="10" t="s">
        <v>134</v>
      </c>
      <c r="H14" s="13" t="n">
        <v>596</v>
      </c>
      <c r="I14" s="14" t="n">
        <v>570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/>
      <c r="H15" s="18" t="n">
        <v>442</v>
      </c>
      <c r="I15" s="14" t="n">
        <v>4120</v>
      </c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03</v>
      </c>
      <c r="H16" s="13" t="n">
        <v>440</v>
      </c>
      <c r="I16" s="14" t="n">
        <v>4820</v>
      </c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60</v>
      </c>
      <c r="I17" s="14" t="n">
        <v>4950</v>
      </c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125</v>
      </c>
      <c r="H18" s="13" t="n">
        <v>675</v>
      </c>
      <c r="I18" s="14" t="n">
        <v>4090</v>
      </c>
      <c r="J18" s="9" t="n">
        <v>1</v>
      </c>
      <c r="K18" s="15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595</v>
      </c>
      <c r="I19" s="14" t="n">
        <v>4490</v>
      </c>
      <c r="J19" s="9" t="n">
        <v>1</v>
      </c>
      <c r="K19" s="15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 t="s">
        <v>112</v>
      </c>
      <c r="H20" s="13" t="n">
        <v>568</v>
      </c>
      <c r="I20" s="14" t="n">
        <v>1820</v>
      </c>
      <c r="J20" s="9" t="n">
        <v>1</v>
      </c>
      <c r="K20" s="15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663</v>
      </c>
      <c r="I21" s="14" t="n">
        <v>6020</v>
      </c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100</v>
      </c>
      <c r="H22" s="13" t="n">
        <v>417</v>
      </c>
      <c r="I22" s="14" t="n">
        <v>3510</v>
      </c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700</v>
      </c>
      <c r="I23" s="14" t="n">
        <v>1780</v>
      </c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 t="n">
        <v>659</v>
      </c>
      <c r="I24" s="14" t="n">
        <v>4350</v>
      </c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 t="s">
        <v>107</v>
      </c>
      <c r="H25" s="13" t="n">
        <v>735</v>
      </c>
      <c r="I25" s="14" t="n">
        <v>5980</v>
      </c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0"/>
      <c r="H26" s="11" t="n">
        <v>421</v>
      </c>
      <c r="I26" s="14" t="n">
        <v>4540</v>
      </c>
      <c r="J26" s="9" t="n">
        <v>1</v>
      </c>
      <c r="K26" s="15"/>
      <c r="L26" s="11"/>
      <c r="M26" s="12"/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 t="s">
        <v>92</v>
      </c>
      <c r="H27" s="11" t="n">
        <v>596</v>
      </c>
      <c r="I27" s="12" t="n">
        <v>4330</v>
      </c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0"/>
      <c r="H28" s="11" t="n">
        <v>439</v>
      </c>
      <c r="I28" s="12" t="n">
        <v>3000</v>
      </c>
      <c r="J28" s="9" t="n">
        <v>1</v>
      </c>
      <c r="K28" s="15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5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5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26100</v>
      </c>
      <c r="F43" s="27" t="s">
        <v>31</v>
      </c>
      <c r="G43" s="24" t="n">
        <v>9</v>
      </c>
      <c r="H43" s="24"/>
      <c r="I43" s="28" t="n">
        <f aca="false">SUM(I7:I42)</f>
        <v>83520</v>
      </c>
      <c r="J43" s="27" t="s">
        <v>31</v>
      </c>
      <c r="K43" s="24" t="n">
        <v>2</v>
      </c>
      <c r="L43" s="24"/>
      <c r="M43" s="28" t="n">
        <f aca="false">SUM(M7:M42)</f>
        <v>1175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32</v>
      </c>
      <c r="D45" s="8"/>
      <c r="E45" s="8" t="n">
        <f aca="false">SUM(E38:E44)</f>
        <v>26100</v>
      </c>
      <c r="F45" s="28" t="n">
        <f aca="false">SUM(E43+I43+M43)</f>
        <v>12137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7">
    <mergeCell ref="C1:L1"/>
    <mergeCell ref="A2:N2"/>
    <mergeCell ref="D3:E3"/>
    <mergeCell ref="B4:H4"/>
    <mergeCell ref="B5:H5"/>
    <mergeCell ref="C7:C9"/>
    <mergeCell ref="G7:G9"/>
    <mergeCell ref="K7:K8"/>
    <mergeCell ref="K9:K10"/>
    <mergeCell ref="C10:C12"/>
    <mergeCell ref="G10:G13"/>
    <mergeCell ref="C13:C14"/>
    <mergeCell ref="G14:G15"/>
    <mergeCell ref="C16:C19"/>
    <mergeCell ref="G16:G17"/>
    <mergeCell ref="G18:G19"/>
    <mergeCell ref="K18:K20"/>
    <mergeCell ref="C20:C21"/>
    <mergeCell ref="G20:G21"/>
    <mergeCell ref="K21:K22"/>
    <mergeCell ref="C22:C26"/>
    <mergeCell ref="G22:G24"/>
    <mergeCell ref="K23:K24"/>
    <mergeCell ref="G25:G26"/>
    <mergeCell ref="K25:K27"/>
    <mergeCell ref="G27:G28"/>
    <mergeCell ref="C28:C30"/>
    <mergeCell ref="K28:K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7</v>
      </c>
      <c r="H7" s="13" t="n">
        <v>765</v>
      </c>
      <c r="I7" s="14" t="n">
        <v>7610</v>
      </c>
      <c r="J7" s="9" t="n">
        <v>1</v>
      </c>
      <c r="K7" s="10" t="s">
        <v>115</v>
      </c>
      <c r="L7" s="11" t="n">
        <v>660</v>
      </c>
      <c r="M7" s="12" t="n">
        <v>432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700</v>
      </c>
      <c r="I8" s="14" t="n">
        <v>1610</v>
      </c>
      <c r="J8" s="9" t="n">
        <v>1</v>
      </c>
      <c r="K8" s="10"/>
      <c r="L8" s="11" t="n">
        <v>698</v>
      </c>
      <c r="M8" s="12" t="n">
        <v>20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95</v>
      </c>
      <c r="H9" s="14" t="n">
        <v>571</v>
      </c>
      <c r="I9" s="14" t="n">
        <v>7700</v>
      </c>
      <c r="J9" s="9" t="n">
        <v>1</v>
      </c>
      <c r="K9" s="10"/>
      <c r="L9" s="11" t="n">
        <v>576</v>
      </c>
      <c r="M9" s="12" t="n">
        <v>26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417</v>
      </c>
      <c r="I10" s="14" t="n">
        <v>2640</v>
      </c>
      <c r="J10" s="9" t="n">
        <v>1</v>
      </c>
      <c r="K10" s="11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11</v>
      </c>
      <c r="H11" s="13" t="n">
        <v>660</v>
      </c>
      <c r="I11" s="14" t="n">
        <v>4600</v>
      </c>
      <c r="J11" s="9" t="n">
        <v>1</v>
      </c>
      <c r="K11" s="1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442</v>
      </c>
      <c r="I12" s="14" t="n">
        <v>4270</v>
      </c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99</v>
      </c>
      <c r="H13" s="13" t="n">
        <v>675</v>
      </c>
      <c r="I13" s="14" t="n">
        <v>4000</v>
      </c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595</v>
      </c>
      <c r="I14" s="14" t="n">
        <v>346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 t="n">
        <v>659</v>
      </c>
      <c r="I15" s="14" t="n">
        <v>2040</v>
      </c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21</v>
      </c>
      <c r="H16" s="13" t="n">
        <v>659</v>
      </c>
      <c r="I16" s="14" t="n">
        <v>1000</v>
      </c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423</v>
      </c>
      <c r="I17" s="14" t="n">
        <v>9350</v>
      </c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108</v>
      </c>
      <c r="H18" s="13" t="n">
        <v>674</v>
      </c>
      <c r="I18" s="14" t="n">
        <v>3560</v>
      </c>
      <c r="J18" s="9" t="n">
        <v>1</v>
      </c>
      <c r="K18" s="15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698</v>
      </c>
      <c r="I19" s="14" t="n">
        <v>2190</v>
      </c>
      <c r="J19" s="9" t="n">
        <v>1</v>
      </c>
      <c r="K19" s="15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596</v>
      </c>
      <c r="I20" s="14" t="n">
        <v>4210</v>
      </c>
      <c r="J20" s="9" t="n">
        <v>1</v>
      </c>
      <c r="K20" s="15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 t="s">
        <v>116</v>
      </c>
      <c r="H21" s="13" t="n">
        <v>576</v>
      </c>
      <c r="I21" s="14" t="n">
        <v>3920</v>
      </c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 t="n">
        <v>662</v>
      </c>
      <c r="I22" s="14" t="n">
        <v>5420</v>
      </c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 t="s">
        <v>134</v>
      </c>
      <c r="H23" s="13" t="n">
        <v>660</v>
      </c>
      <c r="I23" s="14" t="n">
        <v>1780</v>
      </c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 t="n">
        <v>571</v>
      </c>
      <c r="I24" s="14" t="n">
        <v>2810</v>
      </c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 t="n">
        <v>662</v>
      </c>
      <c r="I25" s="14" t="n">
        <v>3000</v>
      </c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75170</v>
      </c>
      <c r="J40" s="27" t="s">
        <v>31</v>
      </c>
      <c r="K40" s="24" t="n">
        <v>3</v>
      </c>
      <c r="L40" s="24"/>
      <c r="M40" s="28" t="n">
        <f aca="false">SUM(M7:M39)</f>
        <v>90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842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G11:G12"/>
    <mergeCell ref="C12:C15"/>
    <mergeCell ref="G13:G15"/>
    <mergeCell ref="G16:G17"/>
    <mergeCell ref="G18:G20"/>
    <mergeCell ref="K18:K20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38</v>
      </c>
      <c r="H7" s="13" t="n">
        <v>425</v>
      </c>
      <c r="I7" s="14" t="n">
        <v>6480</v>
      </c>
      <c r="J7" s="9" t="n">
        <v>1</v>
      </c>
      <c r="K7" s="10" t="s">
        <v>67</v>
      </c>
      <c r="L7" s="11" t="n">
        <v>596</v>
      </c>
      <c r="M7" s="12" t="n">
        <v>30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698</v>
      </c>
      <c r="I8" s="14" t="n">
        <v>1020</v>
      </c>
      <c r="J8" s="9" t="n">
        <v>1</v>
      </c>
      <c r="K8" s="10"/>
      <c r="L8" s="11" t="n">
        <v>420</v>
      </c>
      <c r="M8" s="12" t="n">
        <v>58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4" t="s">
        <v>64</v>
      </c>
      <c r="H9" s="14" t="n">
        <v>423</v>
      </c>
      <c r="I9" s="14" t="n">
        <v>9970</v>
      </c>
      <c r="J9" s="9" t="n">
        <v>1</v>
      </c>
      <c r="K9" s="10" t="s">
        <v>99</v>
      </c>
      <c r="L9" s="11" t="n">
        <v>425</v>
      </c>
      <c r="M9" s="12" t="n">
        <v>30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92</v>
      </c>
      <c r="H10" s="13" t="n">
        <v>423</v>
      </c>
      <c r="I10" s="14" t="n">
        <v>1000</v>
      </c>
      <c r="J10" s="9" t="n">
        <v>1</v>
      </c>
      <c r="K10" s="10"/>
      <c r="L10" s="11" t="n">
        <v>595</v>
      </c>
      <c r="M10" s="12" t="n">
        <v>33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593</v>
      </c>
      <c r="I11" s="14" t="n">
        <v>6540</v>
      </c>
      <c r="J11" s="9" t="n">
        <v>1</v>
      </c>
      <c r="K11" s="10"/>
      <c r="L11" s="11" t="n">
        <v>660</v>
      </c>
      <c r="M11" s="12" t="n">
        <v>33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/>
      <c r="I12" s="14"/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/>
      <c r="I14" s="14"/>
      <c r="J14" s="9" t="n">
        <v>1</v>
      </c>
      <c r="K14" s="17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/>
      <c r="I15" s="14"/>
      <c r="J15" s="9" t="n">
        <v>1</v>
      </c>
      <c r="K15" s="17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5010</v>
      </c>
      <c r="J40" s="27" t="s">
        <v>31</v>
      </c>
      <c r="K40" s="24" t="n">
        <v>2</v>
      </c>
      <c r="L40" s="24"/>
      <c r="M40" s="28" t="n">
        <f aca="false">SUM(M7:M39)</f>
        <v>1860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36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8"/>
    <mergeCell ref="K9:K11"/>
    <mergeCell ref="C10:C11"/>
    <mergeCell ref="G10:G11"/>
    <mergeCell ref="C12:C14"/>
    <mergeCell ref="G12:G13"/>
    <mergeCell ref="G14:G15"/>
    <mergeCell ref="K14:K15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121</v>
      </c>
      <c r="H7" s="13" t="n">
        <v>659</v>
      </c>
      <c r="I7" s="14" t="n">
        <v>3600</v>
      </c>
      <c r="J7" s="9" t="n">
        <v>1</v>
      </c>
      <c r="K7" s="10" t="s">
        <v>85</v>
      </c>
      <c r="L7" s="11" t="n">
        <v>699</v>
      </c>
      <c r="M7" s="12" t="n">
        <v>22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413</v>
      </c>
      <c r="I8" s="14" t="n">
        <v>4610</v>
      </c>
      <c r="J8" s="9" t="n">
        <v>1</v>
      </c>
      <c r="K8" s="10"/>
      <c r="L8" s="11" t="n">
        <v>596</v>
      </c>
      <c r="M8" s="12" t="n">
        <v>452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 t="s">
        <v>122</v>
      </c>
      <c r="H9" s="14" t="s">
        <v>140</v>
      </c>
      <c r="I9" s="14" t="n">
        <v>1000</v>
      </c>
      <c r="J9" s="9" t="n">
        <v>1</v>
      </c>
      <c r="K9" s="10"/>
      <c r="L9" s="11" t="n">
        <v>440</v>
      </c>
      <c r="M9" s="12" t="n">
        <v>25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/>
      <c r="H10" s="13" t="n">
        <v>425</v>
      </c>
      <c r="I10" s="14" t="n">
        <v>6920</v>
      </c>
      <c r="J10" s="9" t="n">
        <v>1</v>
      </c>
      <c r="K10" s="17" t="s">
        <v>61</v>
      </c>
      <c r="L10" s="11" t="n">
        <v>595</v>
      </c>
      <c r="M10" s="12" t="n">
        <v>16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0" t="s">
        <v>112</v>
      </c>
      <c r="H11" s="13" t="n">
        <v>662</v>
      </c>
      <c r="I11" s="14" t="n">
        <v>6290</v>
      </c>
      <c r="J11" s="9" t="n">
        <v>1</v>
      </c>
      <c r="K11" s="17"/>
      <c r="L11" s="11" t="n">
        <v>576</v>
      </c>
      <c r="M11" s="12" t="n">
        <v>378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/>
      <c r="H12" s="14" t="n">
        <v>699</v>
      </c>
      <c r="I12" s="14" t="n">
        <v>1680</v>
      </c>
      <c r="J12" s="9" t="n">
        <v>1</v>
      </c>
      <c r="K12" s="17"/>
      <c r="L12" s="16" t="n">
        <v>569</v>
      </c>
      <c r="M12" s="12" t="n">
        <v>11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3" t="s">
        <v>26</v>
      </c>
      <c r="H13" s="13" t="n">
        <v>571</v>
      </c>
      <c r="I13" s="14" t="n">
        <v>9260</v>
      </c>
      <c r="J13" s="9" t="n">
        <v>1</v>
      </c>
      <c r="K13" s="17"/>
      <c r="L13" s="11" t="n">
        <v>440</v>
      </c>
      <c r="M13" s="12" t="n">
        <v>1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0" t="s">
        <v>103</v>
      </c>
      <c r="H14" s="13" t="n">
        <v>698</v>
      </c>
      <c r="I14" s="14" t="n">
        <v>1260</v>
      </c>
      <c r="J14" s="9" t="n">
        <v>1</v>
      </c>
      <c r="K14" s="11" t="s">
        <v>106</v>
      </c>
      <c r="L14" s="11" t="n">
        <v>423</v>
      </c>
      <c r="M14" s="12" t="n">
        <v>937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0"/>
      <c r="H15" s="18" t="n">
        <v>420</v>
      </c>
      <c r="I15" s="14" t="n">
        <v>7400</v>
      </c>
      <c r="J15" s="9" t="n">
        <v>1</v>
      </c>
      <c r="K15" s="10" t="s">
        <v>72</v>
      </c>
      <c r="L15" s="11" t="n">
        <v>423</v>
      </c>
      <c r="M15" s="12" t="n">
        <v>10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3"/>
      <c r="H16" s="13"/>
      <c r="I16" s="14"/>
      <c r="J16" s="9" t="n">
        <v>1</v>
      </c>
      <c r="K16" s="10"/>
      <c r="L16" s="11" t="n">
        <v>660</v>
      </c>
      <c r="M16" s="12" t="n">
        <v>45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/>
      <c r="H17" s="13"/>
      <c r="I17" s="14"/>
      <c r="J17" s="9" t="n">
        <v>1</v>
      </c>
      <c r="K17" s="11" t="s">
        <v>95</v>
      </c>
      <c r="L17" s="11" t="n">
        <v>765</v>
      </c>
      <c r="M17" s="12" t="n">
        <v>89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0" t="s">
        <v>74</v>
      </c>
      <c r="L18" s="11" t="n">
        <v>765</v>
      </c>
      <c r="M18" s="12" t="n">
        <v>10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3"/>
      <c r="H19" s="13"/>
      <c r="I19" s="14"/>
      <c r="J19" s="9" t="n">
        <v>1</v>
      </c>
      <c r="K19" s="10"/>
      <c r="L19" s="11" t="n">
        <v>596</v>
      </c>
      <c r="M19" s="12" t="n">
        <v>457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2020</v>
      </c>
      <c r="J40" s="27" t="s">
        <v>31</v>
      </c>
      <c r="K40" s="24" t="n">
        <v>6</v>
      </c>
      <c r="L40" s="24"/>
      <c r="M40" s="28" t="n">
        <f aca="false">SUM(M7:M39)</f>
        <v>462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8830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1"/>
    <mergeCell ref="K10:K13"/>
    <mergeCell ref="G11:G12"/>
    <mergeCell ref="C12:C14"/>
    <mergeCell ref="G14:G15"/>
    <mergeCell ref="K15:K16"/>
    <mergeCell ref="C16:C19"/>
    <mergeCell ref="K18:K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5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2137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8421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361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830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3749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63</v>
      </c>
      <c r="H7" s="13" t="n">
        <v>596</v>
      </c>
      <c r="I7" s="14" t="n">
        <v>4840</v>
      </c>
      <c r="J7" s="9" t="n">
        <v>1</v>
      </c>
      <c r="K7" s="10" t="s">
        <v>96</v>
      </c>
      <c r="L7" s="11" t="n">
        <v>576</v>
      </c>
      <c r="M7" s="12" t="n">
        <v>295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90</v>
      </c>
      <c r="I8" s="14" t="n">
        <v>1820</v>
      </c>
      <c r="J8" s="9" t="n">
        <v>1</v>
      </c>
      <c r="K8" s="10"/>
      <c r="L8" s="11" t="n">
        <v>413</v>
      </c>
      <c r="M8" s="12" t="n">
        <v>262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698</v>
      </c>
      <c r="I9" s="14" t="n">
        <v>2260</v>
      </c>
      <c r="J9" s="9" t="n">
        <v>1</v>
      </c>
      <c r="K9" s="10"/>
      <c r="L9" s="11" t="n">
        <v>593</v>
      </c>
      <c r="M9" s="12" t="n">
        <v>10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02</v>
      </c>
      <c r="H10" s="13" t="n">
        <v>442</v>
      </c>
      <c r="I10" s="14" t="n">
        <v>4120</v>
      </c>
      <c r="J10" s="9" t="n">
        <v>1</v>
      </c>
      <c r="K10" s="10" t="s">
        <v>131</v>
      </c>
      <c r="L10" s="11" t="n">
        <v>421</v>
      </c>
      <c r="M10" s="12" t="n">
        <v>44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62</v>
      </c>
      <c r="I11" s="14" t="n">
        <v>4950</v>
      </c>
      <c r="J11" s="9" t="n">
        <v>1</v>
      </c>
      <c r="K11" s="10"/>
      <c r="L11" s="11" t="n">
        <v>699</v>
      </c>
      <c r="M11" s="12" t="n">
        <v>26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/>
      <c r="E12" s="12"/>
      <c r="F12" s="9" t="n">
        <v>2</v>
      </c>
      <c r="G12" s="10" t="s">
        <v>98</v>
      </c>
      <c r="H12" s="14" t="n">
        <v>660</v>
      </c>
      <c r="I12" s="14" t="n">
        <v>5420</v>
      </c>
      <c r="J12" s="9" t="n">
        <v>1</v>
      </c>
      <c r="K12" s="10" t="s">
        <v>117</v>
      </c>
      <c r="L12" s="16" t="n">
        <v>700</v>
      </c>
      <c r="M12" s="12" t="n">
        <v>22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0"/>
      <c r="D13" s="11"/>
      <c r="E13" s="12"/>
      <c r="F13" s="9" t="n">
        <v>2</v>
      </c>
      <c r="G13" s="10"/>
      <c r="H13" s="13" t="n">
        <v>440</v>
      </c>
      <c r="I13" s="14" t="n">
        <v>4610</v>
      </c>
      <c r="J13" s="9" t="n">
        <v>1</v>
      </c>
      <c r="K13" s="10"/>
      <c r="L13" s="11" t="n">
        <v>441</v>
      </c>
      <c r="M13" s="12" t="n">
        <v>50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/>
      <c r="E14" s="12"/>
      <c r="F14" s="9" t="n">
        <v>2</v>
      </c>
      <c r="G14" s="10" t="s">
        <v>106</v>
      </c>
      <c r="H14" s="13" t="n">
        <v>421</v>
      </c>
      <c r="I14" s="14" t="n">
        <v>4050</v>
      </c>
      <c r="J14" s="9" t="n">
        <v>1</v>
      </c>
      <c r="K14" s="10" t="s">
        <v>24</v>
      </c>
      <c r="L14" s="11" t="n">
        <v>416</v>
      </c>
      <c r="M14" s="12" t="n">
        <v>381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/>
      <c r="H15" s="18" t="n">
        <v>595</v>
      </c>
      <c r="I15" s="14" t="n">
        <v>4750</v>
      </c>
      <c r="J15" s="9" t="n">
        <v>1</v>
      </c>
      <c r="K15" s="10"/>
      <c r="L15" s="11" t="n">
        <v>663</v>
      </c>
      <c r="M15" s="12" t="n">
        <v>458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04</v>
      </c>
      <c r="H16" s="13" t="n">
        <v>659</v>
      </c>
      <c r="I16" s="14" t="n">
        <v>4150</v>
      </c>
      <c r="J16" s="9" t="n">
        <v>1</v>
      </c>
      <c r="K16" s="10" t="s">
        <v>112</v>
      </c>
      <c r="L16" s="11" t="n">
        <v>413</v>
      </c>
      <c r="M16" s="12" t="n">
        <v>472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441</v>
      </c>
      <c r="I17" s="14" t="n">
        <v>2960</v>
      </c>
      <c r="J17" s="9" t="n">
        <v>1</v>
      </c>
      <c r="K17" s="10"/>
      <c r="L17" s="11" t="n">
        <v>417</v>
      </c>
      <c r="M17" s="12" t="n">
        <v>31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114</v>
      </c>
      <c r="H18" s="13" t="n">
        <v>440</v>
      </c>
      <c r="I18" s="14" t="n">
        <v>2240</v>
      </c>
      <c r="J18" s="9" t="n">
        <v>1</v>
      </c>
      <c r="K18" s="15" t="s">
        <v>121</v>
      </c>
      <c r="L18" s="11" t="n">
        <v>596</v>
      </c>
      <c r="M18" s="12" t="n">
        <v>594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576</v>
      </c>
      <c r="I19" s="14" t="n">
        <v>6270</v>
      </c>
      <c r="J19" s="9" t="n">
        <v>1</v>
      </c>
      <c r="K19" s="15"/>
      <c r="L19" s="11" t="n">
        <v>700</v>
      </c>
      <c r="M19" s="12" t="n">
        <v>178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 t="s">
        <v>99</v>
      </c>
      <c r="H20" s="13" t="n">
        <v>423</v>
      </c>
      <c r="I20" s="14" t="n">
        <v>8490</v>
      </c>
      <c r="J20" s="9" t="n">
        <v>1</v>
      </c>
      <c r="K20" s="15"/>
      <c r="L20" s="11" t="n">
        <v>735</v>
      </c>
      <c r="M20" s="12" t="n">
        <v>373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595</v>
      </c>
      <c r="I21" s="14" t="n">
        <v>830</v>
      </c>
      <c r="J21" s="9" t="n">
        <v>1</v>
      </c>
      <c r="K21" s="17" t="s">
        <v>109</v>
      </c>
      <c r="L21" s="11" t="n">
        <v>735</v>
      </c>
      <c r="M21" s="12" t="n">
        <v>25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74</v>
      </c>
      <c r="H22" s="13" t="n">
        <v>765</v>
      </c>
      <c r="I22" s="14" t="n">
        <v>7110</v>
      </c>
      <c r="J22" s="9" t="n">
        <v>1</v>
      </c>
      <c r="K22" s="17"/>
      <c r="L22" s="11" t="n">
        <v>662</v>
      </c>
      <c r="M22" s="12" t="n">
        <v>262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700</v>
      </c>
      <c r="I23" s="14" t="n">
        <v>1350</v>
      </c>
      <c r="J23" s="9" t="n">
        <v>1</v>
      </c>
      <c r="K23" s="17"/>
      <c r="L23" s="11" t="n">
        <v>442</v>
      </c>
      <c r="M23" s="12" t="n">
        <v>288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7"/>
      <c r="L24" s="11" t="n">
        <v>699</v>
      </c>
      <c r="M24" s="12" t="n">
        <v>217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5" t="s">
        <v>120</v>
      </c>
      <c r="L25" s="11" t="n">
        <v>663</v>
      </c>
      <c r="M25" s="12" t="n">
        <v>303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 t="n">
        <v>698</v>
      </c>
      <c r="M26" s="12" t="n">
        <v>220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 t="n">
        <v>415</v>
      </c>
      <c r="M27" s="12" t="n">
        <v>269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5" t="s">
        <v>103</v>
      </c>
      <c r="L28" s="11" t="n">
        <v>416</v>
      </c>
      <c r="M28" s="12" t="n">
        <v>3180</v>
      </c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5"/>
      <c r="L29" s="11" t="n">
        <v>660</v>
      </c>
      <c r="M29" s="12" t="n">
        <v>3210</v>
      </c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5"/>
      <c r="L30" s="11" t="n">
        <v>417</v>
      </c>
      <c r="M30" s="12" t="n">
        <v>2230</v>
      </c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0</v>
      </c>
      <c r="F43" s="27" t="s">
        <v>31</v>
      </c>
      <c r="G43" s="24" t="n">
        <v>8</v>
      </c>
      <c r="H43" s="24"/>
      <c r="I43" s="28" t="n">
        <f aca="false">SUM(I7:I42)</f>
        <v>70220</v>
      </c>
      <c r="J43" s="27" t="s">
        <v>31</v>
      </c>
      <c r="K43" s="24" t="n">
        <v>9</v>
      </c>
      <c r="L43" s="24"/>
      <c r="M43" s="28" t="n">
        <f aca="false">SUM(M7:M42)</f>
        <v>7544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41</v>
      </c>
      <c r="D45" s="8"/>
      <c r="E45" s="8" t="n">
        <f aca="false">SUM(E38:E44)</f>
        <v>0</v>
      </c>
      <c r="F45" s="28" t="n">
        <f aca="false">SUM(E43+I43+M43)</f>
        <v>14566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8">
    <mergeCell ref="C1:L1"/>
    <mergeCell ref="A2:N2"/>
    <mergeCell ref="D3:E3"/>
    <mergeCell ref="B4:H4"/>
    <mergeCell ref="B5:H5"/>
    <mergeCell ref="C7:C9"/>
    <mergeCell ref="G7:G9"/>
    <mergeCell ref="K7:K9"/>
    <mergeCell ref="C10:C12"/>
    <mergeCell ref="G10:G11"/>
    <mergeCell ref="K10:K11"/>
    <mergeCell ref="G12:G13"/>
    <mergeCell ref="K12:K13"/>
    <mergeCell ref="C13:C14"/>
    <mergeCell ref="G14:G15"/>
    <mergeCell ref="K14:K15"/>
    <mergeCell ref="C16:C19"/>
    <mergeCell ref="G16:G17"/>
    <mergeCell ref="K16:K17"/>
    <mergeCell ref="G18:G19"/>
    <mergeCell ref="K18:K20"/>
    <mergeCell ref="C20:C21"/>
    <mergeCell ref="G20:G21"/>
    <mergeCell ref="K21:K24"/>
    <mergeCell ref="C22:C26"/>
    <mergeCell ref="G22:G23"/>
    <mergeCell ref="K25:K27"/>
    <mergeCell ref="C28:C30"/>
    <mergeCell ref="K28:K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3" t="s">
        <v>85</v>
      </c>
      <c r="H7" s="13" t="n">
        <v>571</v>
      </c>
      <c r="I7" s="14" t="n">
        <v>7620</v>
      </c>
      <c r="J7" s="9" t="n">
        <v>1</v>
      </c>
      <c r="K7" s="10" t="s">
        <v>117</v>
      </c>
      <c r="L7" s="11" t="n">
        <v>413</v>
      </c>
      <c r="M7" s="12" t="n">
        <v>30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 t="s">
        <v>131</v>
      </c>
      <c r="H8" s="14" t="n">
        <v>596</v>
      </c>
      <c r="I8" s="14" t="n">
        <v>3950</v>
      </c>
      <c r="J8" s="9" t="n">
        <v>1</v>
      </c>
      <c r="K8" s="10"/>
      <c r="L8" s="11" t="n">
        <v>674</v>
      </c>
      <c r="M8" s="12" t="n">
        <v>342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6</v>
      </c>
      <c r="I9" s="14" t="n">
        <v>4380</v>
      </c>
      <c r="J9" s="9" t="n">
        <v>1</v>
      </c>
      <c r="K9" s="10"/>
      <c r="L9" s="11" t="n">
        <v>659</v>
      </c>
      <c r="M9" s="12" t="n">
        <v>36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3</v>
      </c>
      <c r="H10" s="13" t="n">
        <v>662</v>
      </c>
      <c r="I10" s="14" t="n">
        <v>3310</v>
      </c>
      <c r="J10" s="9" t="n">
        <v>1</v>
      </c>
      <c r="K10" s="10" t="s">
        <v>94</v>
      </c>
      <c r="L10" s="11" t="n">
        <v>698</v>
      </c>
      <c r="M10" s="12" t="n">
        <v>21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76</v>
      </c>
      <c r="I11" s="14" t="n">
        <v>2370</v>
      </c>
      <c r="J11" s="9" t="n">
        <v>1</v>
      </c>
      <c r="K11" s="10"/>
      <c r="L11" s="11" t="n">
        <v>660</v>
      </c>
      <c r="M11" s="12" t="n">
        <v>503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571</v>
      </c>
      <c r="I12" s="14" t="n">
        <v>2780</v>
      </c>
      <c r="J12" s="9" t="n">
        <v>1</v>
      </c>
      <c r="K12" s="10"/>
      <c r="L12" s="16" t="n">
        <v>662</v>
      </c>
      <c r="M12" s="12" t="n">
        <v>25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4"/>
      <c r="J13" s="9" t="n">
        <v>1</v>
      </c>
      <c r="K13" s="10" t="s">
        <v>113</v>
      </c>
      <c r="L13" s="11" t="n">
        <v>574</v>
      </c>
      <c r="M13" s="12" t="n">
        <v>314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3"/>
      <c r="H14" s="13"/>
      <c r="I14" s="14"/>
      <c r="J14" s="9" t="n">
        <v>1</v>
      </c>
      <c r="K14" s="10"/>
      <c r="L14" s="11" t="n">
        <v>698</v>
      </c>
      <c r="M14" s="12" t="n">
        <v>234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0"/>
      <c r="L15" s="11" t="n">
        <v>660</v>
      </c>
      <c r="M15" s="12" t="n">
        <v>19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5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/>
      <c r="I19" s="14"/>
      <c r="J19" s="9" t="n">
        <v>1</v>
      </c>
      <c r="K19" s="15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/>
      <c r="I20" s="14"/>
      <c r="J20" s="9" t="n">
        <v>1</v>
      </c>
      <c r="K20" s="15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4410</v>
      </c>
      <c r="J40" s="27" t="s">
        <v>31</v>
      </c>
      <c r="K40" s="24" t="n">
        <v>3</v>
      </c>
      <c r="L40" s="24"/>
      <c r="M40" s="28" t="n">
        <f aca="false">SUM(M7:M39)</f>
        <v>272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516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K7:K9"/>
    <mergeCell ref="G8:G9"/>
    <mergeCell ref="C10:C11"/>
    <mergeCell ref="G10:G12"/>
    <mergeCell ref="K10:K12"/>
    <mergeCell ref="C12:C15"/>
    <mergeCell ref="K13:K15"/>
    <mergeCell ref="G16:G17"/>
    <mergeCell ref="G18:G20"/>
    <mergeCell ref="K18:K20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3" t="s">
        <v>122</v>
      </c>
      <c r="H7" s="13" t="n">
        <v>423</v>
      </c>
      <c r="I7" s="14" t="n">
        <v>8140</v>
      </c>
      <c r="J7" s="9" t="n">
        <v>1</v>
      </c>
      <c r="K7" s="10" t="s">
        <v>116</v>
      </c>
      <c r="L7" s="11" t="n">
        <v>596</v>
      </c>
      <c r="M7" s="12" t="n">
        <v>312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4" t="s">
        <v>98</v>
      </c>
      <c r="H8" s="14" t="n">
        <v>420</v>
      </c>
      <c r="I8" s="14" t="n">
        <v>7410</v>
      </c>
      <c r="J8" s="9" t="n">
        <v>1</v>
      </c>
      <c r="K8" s="10"/>
      <c r="L8" s="11" t="n">
        <v>662</v>
      </c>
      <c r="M8" s="12" t="n">
        <v>33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4"/>
      <c r="H9" s="14"/>
      <c r="I9" s="14"/>
      <c r="J9" s="9" t="n">
        <v>1</v>
      </c>
      <c r="K9" s="10"/>
      <c r="L9" s="11" t="n">
        <v>698</v>
      </c>
      <c r="M9" s="12" t="n">
        <v>6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3"/>
      <c r="H10" s="13"/>
      <c r="I10" s="14"/>
      <c r="J10" s="9" t="n">
        <v>1</v>
      </c>
      <c r="K10" s="10" t="s">
        <v>106</v>
      </c>
      <c r="L10" s="11" t="n">
        <v>425</v>
      </c>
      <c r="M10" s="12" t="n">
        <v>50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3"/>
      <c r="H11" s="13"/>
      <c r="I11" s="14"/>
      <c r="J11" s="9" t="n">
        <v>1</v>
      </c>
      <c r="K11" s="10"/>
      <c r="L11" s="11" t="n">
        <v>593</v>
      </c>
      <c r="M11" s="12" t="n">
        <v>457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6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1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7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7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5550</v>
      </c>
      <c r="J40" s="27" t="s">
        <v>31</v>
      </c>
      <c r="K40" s="24" t="n">
        <v>2</v>
      </c>
      <c r="L40" s="24"/>
      <c r="M40" s="28" t="n">
        <f aca="false">SUM(M7:M39)</f>
        <v>1670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322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K7:K9"/>
    <mergeCell ref="C10:C11"/>
    <mergeCell ref="K10:K11"/>
    <mergeCell ref="C12:C14"/>
    <mergeCell ref="K14:K15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9" t="s">
        <v>27</v>
      </c>
      <c r="H7" s="38" t="n">
        <v>593</v>
      </c>
      <c r="I7" s="39" t="n">
        <v>3730</v>
      </c>
      <c r="J7" s="9" t="n">
        <v>1</v>
      </c>
      <c r="K7" s="10" t="s">
        <v>52</v>
      </c>
      <c r="L7" s="11" t="n">
        <v>593</v>
      </c>
      <c r="M7" s="12" t="n">
        <v>1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9"/>
      <c r="H8" s="38" t="n">
        <v>659</v>
      </c>
      <c r="I8" s="39" t="n">
        <v>3300</v>
      </c>
      <c r="J8" s="9" t="n">
        <v>1</v>
      </c>
      <c r="K8" s="10"/>
      <c r="L8" s="11" t="n">
        <v>575</v>
      </c>
      <c r="M8" s="12" t="n">
        <v>36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9" t="s">
        <v>29</v>
      </c>
      <c r="H9" s="38" t="n">
        <v>425</v>
      </c>
      <c r="I9" s="39" t="n">
        <v>4680</v>
      </c>
      <c r="J9" s="9" t="n">
        <v>1</v>
      </c>
      <c r="K9" s="10"/>
      <c r="L9" s="11" t="n">
        <v>440</v>
      </c>
      <c r="M9" s="12" t="n">
        <v>26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9"/>
      <c r="H10" s="13" t="n">
        <v>662</v>
      </c>
      <c r="I10" s="14" t="n">
        <v>5680</v>
      </c>
      <c r="J10" s="9" t="n">
        <v>1</v>
      </c>
      <c r="K10" s="10"/>
      <c r="L10" s="11" t="n">
        <v>699</v>
      </c>
      <c r="M10" s="12" t="n">
        <v>16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9" t="s">
        <v>53</v>
      </c>
      <c r="H11" s="13" t="n">
        <v>445</v>
      </c>
      <c r="I11" s="14" t="n">
        <v>7600</v>
      </c>
      <c r="J11" s="9" t="n">
        <v>1</v>
      </c>
      <c r="K11" s="10" t="s">
        <v>30</v>
      </c>
      <c r="L11" s="11" t="n">
        <v>595</v>
      </c>
      <c r="M11" s="12" t="n">
        <v>26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9"/>
      <c r="H12" s="14" t="n">
        <v>699</v>
      </c>
      <c r="I12" s="14" t="n">
        <v>1630</v>
      </c>
      <c r="J12" s="9" t="n">
        <v>1</v>
      </c>
      <c r="K12" s="10"/>
      <c r="L12" s="16" t="n">
        <v>593</v>
      </c>
      <c r="M12" s="12" t="n">
        <v>18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3" t="s">
        <v>27</v>
      </c>
      <c r="H13" s="13" t="n">
        <v>420</v>
      </c>
      <c r="I13" s="14" t="n">
        <v>8830</v>
      </c>
      <c r="J13" s="9" t="n">
        <v>1</v>
      </c>
      <c r="K13" s="10"/>
      <c r="L13" s="11" t="n">
        <v>659</v>
      </c>
      <c r="M13" s="12" t="n">
        <v>41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3" t="s">
        <v>54</v>
      </c>
      <c r="H14" s="13" t="n">
        <v>446</v>
      </c>
      <c r="I14" s="14" t="n">
        <v>7460</v>
      </c>
      <c r="J14" s="9" t="n">
        <v>1</v>
      </c>
      <c r="K14" s="10" t="s">
        <v>55</v>
      </c>
      <c r="L14" s="11" t="n">
        <v>440</v>
      </c>
      <c r="M14" s="12" t="n">
        <v>10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8"/>
      <c r="H15" s="18"/>
      <c r="I15" s="14"/>
      <c r="J15" s="9" t="n">
        <v>1</v>
      </c>
      <c r="K15" s="10"/>
      <c r="L15" s="11" t="n">
        <v>423</v>
      </c>
      <c r="M15" s="12" t="n">
        <v>75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3"/>
      <c r="H16" s="13"/>
      <c r="I16" s="14"/>
      <c r="J16" s="9" t="n">
        <v>1</v>
      </c>
      <c r="K16" s="17" t="s">
        <v>12</v>
      </c>
      <c r="L16" s="11" t="n">
        <v>595</v>
      </c>
      <c r="M16" s="12" t="n">
        <v>21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/>
      <c r="H17" s="13"/>
      <c r="I17" s="14"/>
      <c r="J17" s="9" t="n">
        <v>1</v>
      </c>
      <c r="K17" s="17"/>
      <c r="L17" s="11" t="n">
        <v>593</v>
      </c>
      <c r="M17" s="12" t="n">
        <v>295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7"/>
      <c r="L18" s="11" t="n">
        <v>659</v>
      </c>
      <c r="M18" s="12" t="n">
        <v>28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9"/>
      <c r="H19" s="13"/>
      <c r="I19" s="14"/>
      <c r="J19" s="9" t="n">
        <v>1</v>
      </c>
      <c r="K19" s="17" t="s">
        <v>56</v>
      </c>
      <c r="L19" s="11" t="n">
        <v>413</v>
      </c>
      <c r="M19" s="12" t="n">
        <v>274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9"/>
      <c r="H20" s="13"/>
      <c r="I20" s="14"/>
      <c r="J20" s="9" t="n">
        <v>1</v>
      </c>
      <c r="K20" s="17"/>
      <c r="L20" s="11" t="n">
        <v>571</v>
      </c>
      <c r="M20" s="12" t="n">
        <v>678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3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9"/>
      <c r="L28" s="13"/>
      <c r="M28" s="14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19"/>
      <c r="L29" s="14"/>
      <c r="M29" s="14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19"/>
      <c r="L30" s="14"/>
      <c r="M30" s="14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10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42910</v>
      </c>
      <c r="J40" s="27" t="s">
        <v>31</v>
      </c>
      <c r="K40" s="24" t="n">
        <v>9</v>
      </c>
      <c r="L40" s="24"/>
      <c r="M40" s="28" t="n">
        <f aca="false">SUM(M7:M39)</f>
        <v>436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865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1"/>
    <mergeCell ref="G11:G12"/>
    <mergeCell ref="K11:K13"/>
    <mergeCell ref="C12:C14"/>
    <mergeCell ref="K14:K15"/>
    <mergeCell ref="C16:C19"/>
    <mergeCell ref="K16:K18"/>
    <mergeCell ref="K19:K20"/>
    <mergeCell ref="C20:C21"/>
    <mergeCell ref="C22:C26"/>
    <mergeCell ref="K22:K25"/>
    <mergeCell ref="K26:K27"/>
    <mergeCell ref="C28:C30"/>
    <mergeCell ref="K28:K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99</v>
      </c>
      <c r="H7" s="13" t="n">
        <v>568</v>
      </c>
      <c r="I7" s="14" t="n">
        <v>2140</v>
      </c>
      <c r="J7" s="9" t="n">
        <v>1</v>
      </c>
      <c r="K7" s="10" t="s">
        <v>104</v>
      </c>
      <c r="L7" s="11" t="n">
        <v>593</v>
      </c>
      <c r="M7" s="12" t="n">
        <v>1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660</v>
      </c>
      <c r="I8" s="14" t="n">
        <v>4300</v>
      </c>
      <c r="J8" s="9" t="n">
        <v>1</v>
      </c>
      <c r="K8" s="10"/>
      <c r="L8" s="11" t="n">
        <v>440</v>
      </c>
      <c r="M8" s="12" t="n">
        <v>32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699</v>
      </c>
      <c r="I9" s="14" t="n">
        <v>2010</v>
      </c>
      <c r="J9" s="9" t="n">
        <v>1</v>
      </c>
      <c r="K9" s="10"/>
      <c r="L9" s="11" t="n">
        <v>413</v>
      </c>
      <c r="M9" s="12" t="n">
        <v>354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 t="s">
        <v>103</v>
      </c>
      <c r="H10" s="13" t="n">
        <v>659</v>
      </c>
      <c r="I10" s="14" t="n">
        <v>3340</v>
      </c>
      <c r="J10" s="9" t="n">
        <v>1</v>
      </c>
      <c r="K10" s="10" t="s">
        <v>111</v>
      </c>
      <c r="L10" s="11" t="n">
        <v>593</v>
      </c>
      <c r="M10" s="12" t="n">
        <v>47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0"/>
      <c r="H11" s="13" t="n">
        <v>425</v>
      </c>
      <c r="I11" s="14" t="n">
        <v>5870</v>
      </c>
      <c r="J11" s="9" t="n">
        <v>1</v>
      </c>
      <c r="K11" s="10"/>
      <c r="L11" s="11" t="n">
        <v>596</v>
      </c>
      <c r="M11" s="12" t="n">
        <v>44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 t="s">
        <v>120</v>
      </c>
      <c r="H12" s="14" t="n">
        <v>576</v>
      </c>
      <c r="I12" s="14" t="n">
        <v>2870</v>
      </c>
      <c r="J12" s="9" t="n">
        <v>1</v>
      </c>
      <c r="K12" s="10" t="s">
        <v>112</v>
      </c>
      <c r="L12" s="16" t="n">
        <v>596</v>
      </c>
      <c r="M12" s="12" t="n">
        <v>2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0"/>
      <c r="H13" s="13" t="n">
        <v>662</v>
      </c>
      <c r="I13" s="14" t="n">
        <v>5420</v>
      </c>
      <c r="J13" s="9" t="n">
        <v>1</v>
      </c>
      <c r="K13" s="10"/>
      <c r="L13" s="11" t="n">
        <v>423</v>
      </c>
      <c r="M13" s="12" t="n">
        <v>74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0" t="s">
        <v>24</v>
      </c>
      <c r="H14" s="13" t="n">
        <v>660</v>
      </c>
      <c r="I14" s="14" t="n">
        <v>3140</v>
      </c>
      <c r="J14" s="9" t="n">
        <v>1</v>
      </c>
      <c r="K14" s="10" t="s">
        <v>96</v>
      </c>
      <c r="L14" s="11" t="n">
        <v>423</v>
      </c>
      <c r="M14" s="12" t="n">
        <v>2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0"/>
      <c r="H15" s="18" t="n">
        <v>440</v>
      </c>
      <c r="I15" s="14" t="n">
        <v>1620</v>
      </c>
      <c r="J15" s="9" t="n">
        <v>1</v>
      </c>
      <c r="K15" s="10"/>
      <c r="L15" s="11" t="n">
        <v>699</v>
      </c>
      <c r="M15" s="12" t="n">
        <v>16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/>
      <c r="H16" s="13" t="n">
        <v>425</v>
      </c>
      <c r="I16" s="14" t="n">
        <v>2440</v>
      </c>
      <c r="J16" s="9" t="n">
        <v>1</v>
      </c>
      <c r="K16" s="10"/>
      <c r="L16" s="11" t="n">
        <v>595</v>
      </c>
      <c r="M16" s="12" t="n">
        <v>525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 t="s">
        <v>92</v>
      </c>
      <c r="H17" s="13" t="n">
        <v>413</v>
      </c>
      <c r="I17" s="14" t="n">
        <v>2890</v>
      </c>
      <c r="J17" s="9" t="n">
        <v>1</v>
      </c>
      <c r="K17" s="11" t="s">
        <v>134</v>
      </c>
      <c r="L17" s="11" t="n">
        <v>571</v>
      </c>
      <c r="M17" s="12" t="n">
        <v>898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 t="n">
        <v>420</v>
      </c>
      <c r="I18" s="14" t="n">
        <v>5980</v>
      </c>
      <c r="J18" s="9" t="n">
        <v>1</v>
      </c>
      <c r="K18" s="10" t="s">
        <v>109</v>
      </c>
      <c r="L18" s="11" t="n">
        <v>659</v>
      </c>
      <c r="M18" s="12" t="n">
        <v>35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 t="s">
        <v>74</v>
      </c>
      <c r="H19" s="13" t="n">
        <v>420</v>
      </c>
      <c r="I19" s="14" t="n">
        <v>1000</v>
      </c>
      <c r="J19" s="9" t="n">
        <v>1</v>
      </c>
      <c r="K19" s="10"/>
      <c r="L19" s="11" t="n">
        <v>593</v>
      </c>
      <c r="M19" s="12" t="n">
        <v>259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 t="n">
        <v>596</v>
      </c>
      <c r="I20" s="14" t="n">
        <v>3710</v>
      </c>
      <c r="J20" s="9" t="n">
        <v>1</v>
      </c>
      <c r="K20" s="10"/>
      <c r="L20" s="11" t="n">
        <v>576</v>
      </c>
      <c r="M20" s="12" t="n">
        <v>277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 t="n">
        <v>659</v>
      </c>
      <c r="I21" s="14" t="n">
        <v>3210</v>
      </c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49940</v>
      </c>
      <c r="J40" s="27" t="s">
        <v>31</v>
      </c>
      <c r="K40" s="24" t="n">
        <v>6</v>
      </c>
      <c r="L40" s="24"/>
      <c r="M40" s="28" t="n">
        <f aca="false">SUM(M7:M39)</f>
        <v>533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4</v>
      </c>
      <c r="D42" s="8"/>
      <c r="E42" s="8" t="n">
        <f aca="false">SUM(E38:E41)</f>
        <v>0</v>
      </c>
      <c r="F42" s="28" t="n">
        <f aca="false">SUM(I40+M40)</f>
        <v>1032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4"/>
    <mergeCell ref="G12:G13"/>
    <mergeCell ref="K12:K13"/>
    <mergeCell ref="G14:G16"/>
    <mergeCell ref="K14:K16"/>
    <mergeCell ref="C16:C19"/>
    <mergeCell ref="G17:G18"/>
    <mergeCell ref="K18:K20"/>
    <mergeCell ref="G19:G21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6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566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5165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225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10326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3282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114</v>
      </c>
      <c r="H7" s="13" t="n">
        <v>568</v>
      </c>
      <c r="I7" s="14" t="n">
        <v>1850</v>
      </c>
      <c r="J7" s="9" t="n">
        <v>1</v>
      </c>
      <c r="K7" s="10" t="s">
        <v>97</v>
      </c>
      <c r="L7" s="11" t="s">
        <v>142</v>
      </c>
      <c r="M7" s="12" t="n">
        <v>100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568</v>
      </c>
      <c r="I8" s="14" t="n">
        <v>960</v>
      </c>
      <c r="J8" s="9" t="n">
        <v>1</v>
      </c>
      <c r="K8" s="10"/>
      <c r="L8" s="11" t="n">
        <v>675</v>
      </c>
      <c r="M8" s="12" t="n">
        <v>446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421</v>
      </c>
      <c r="I9" s="14" t="n">
        <v>4570</v>
      </c>
      <c r="J9" s="9" t="n">
        <v>1</v>
      </c>
      <c r="K9" s="10"/>
      <c r="L9" s="11" t="n">
        <v>698</v>
      </c>
      <c r="M9" s="12" t="n">
        <v>20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7</v>
      </c>
      <c r="H10" s="13" t="n">
        <v>490</v>
      </c>
      <c r="I10" s="14" t="n">
        <v>1980</v>
      </c>
      <c r="J10" s="9" t="n">
        <v>1</v>
      </c>
      <c r="K10" s="10" t="s">
        <v>125</v>
      </c>
      <c r="L10" s="11" t="n">
        <v>596</v>
      </c>
      <c r="M10" s="12" t="n">
        <v>55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700</v>
      </c>
      <c r="I11" s="14" t="n">
        <v>2150</v>
      </c>
      <c r="J11" s="9" t="n">
        <v>1</v>
      </c>
      <c r="K11" s="10"/>
      <c r="L11" s="11" t="n">
        <v>699</v>
      </c>
      <c r="M11" s="12" t="n">
        <v>202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/>
      <c r="E12" s="12"/>
      <c r="F12" s="9" t="n">
        <v>2</v>
      </c>
      <c r="G12" s="10"/>
      <c r="H12" s="14" t="n">
        <v>441</v>
      </c>
      <c r="I12" s="14" t="n">
        <v>5000</v>
      </c>
      <c r="J12" s="9" t="n">
        <v>1</v>
      </c>
      <c r="K12" s="10" t="s">
        <v>102</v>
      </c>
      <c r="L12" s="16" t="n">
        <v>595</v>
      </c>
      <c r="M12" s="12" t="n">
        <v>48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0"/>
      <c r="D13" s="11"/>
      <c r="E13" s="12"/>
      <c r="F13" s="9" t="n">
        <v>2</v>
      </c>
      <c r="G13" s="10" t="s">
        <v>85</v>
      </c>
      <c r="H13" s="13" t="n">
        <v>662</v>
      </c>
      <c r="I13" s="14" t="n">
        <v>4270</v>
      </c>
      <c r="J13" s="9" t="n">
        <v>1</v>
      </c>
      <c r="K13" s="10"/>
      <c r="L13" s="11" t="n">
        <v>417</v>
      </c>
      <c r="M13" s="12" t="n">
        <v>27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/>
      <c r="E14" s="12"/>
      <c r="F14" s="9" t="n">
        <v>2</v>
      </c>
      <c r="G14" s="10"/>
      <c r="H14" s="13" t="n">
        <v>663</v>
      </c>
      <c r="I14" s="14" t="n">
        <v>3870</v>
      </c>
      <c r="J14" s="9" t="n">
        <v>1</v>
      </c>
      <c r="K14" s="10" t="s">
        <v>107</v>
      </c>
      <c r="L14" s="11" t="n">
        <v>660</v>
      </c>
      <c r="M14" s="12" t="n">
        <v>50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 t="s">
        <v>100</v>
      </c>
      <c r="H15" s="18" t="n">
        <v>568</v>
      </c>
      <c r="I15" s="14" t="n">
        <v>3100</v>
      </c>
      <c r="J15" s="9" t="n">
        <v>1</v>
      </c>
      <c r="K15" s="10"/>
      <c r="L15" s="11" t="n">
        <v>659</v>
      </c>
      <c r="M15" s="12" t="n">
        <v>359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413</v>
      </c>
      <c r="I16" s="14" t="n">
        <v>4240</v>
      </c>
      <c r="J16" s="9" t="n">
        <v>1</v>
      </c>
      <c r="K16" s="10" t="s">
        <v>108</v>
      </c>
      <c r="L16" s="11" t="n">
        <v>735</v>
      </c>
      <c r="M16" s="12" t="n">
        <v>638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 t="s">
        <v>115</v>
      </c>
      <c r="H17" s="13" t="n">
        <v>440</v>
      </c>
      <c r="I17" s="14" t="n">
        <v>4790</v>
      </c>
      <c r="J17" s="9" t="n">
        <v>1</v>
      </c>
      <c r="K17" s="10"/>
      <c r="L17" s="11" t="n">
        <v>421</v>
      </c>
      <c r="M17" s="12" t="n">
        <v>38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700</v>
      </c>
      <c r="I18" s="14" t="n">
        <v>1890</v>
      </c>
      <c r="J18" s="9" t="n">
        <v>1</v>
      </c>
      <c r="K18" s="10" t="s">
        <v>109</v>
      </c>
      <c r="L18" s="11" t="n">
        <v>596</v>
      </c>
      <c r="M18" s="12" t="n">
        <v>381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 t="s">
        <v>92</v>
      </c>
      <c r="H19" s="13" t="n">
        <v>675</v>
      </c>
      <c r="I19" s="14" t="n">
        <v>3380</v>
      </c>
      <c r="J19" s="9" t="n">
        <v>1</v>
      </c>
      <c r="K19" s="10"/>
      <c r="L19" s="11" t="n">
        <v>576</v>
      </c>
      <c r="M19" s="12" t="n">
        <v>660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441</v>
      </c>
      <c r="I20" s="14" t="n">
        <v>2760</v>
      </c>
      <c r="J20" s="9" t="n">
        <v>1</v>
      </c>
      <c r="K20" s="10" t="s">
        <v>73</v>
      </c>
      <c r="L20" s="11" t="n">
        <v>423</v>
      </c>
      <c r="M20" s="12" t="n">
        <v>811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675</v>
      </c>
      <c r="I21" s="14" t="n">
        <v>2790</v>
      </c>
      <c r="J21" s="9" t="n">
        <v>1</v>
      </c>
      <c r="K21" s="10"/>
      <c r="L21" s="11" t="n">
        <v>417</v>
      </c>
      <c r="M21" s="12" t="n">
        <v>174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72</v>
      </c>
      <c r="H22" s="13" t="n">
        <v>699</v>
      </c>
      <c r="I22" s="14" t="n">
        <v>1070</v>
      </c>
      <c r="J22" s="9" t="n">
        <v>1</v>
      </c>
      <c r="K22" s="10" t="s">
        <v>68</v>
      </c>
      <c r="L22" s="11" t="n">
        <v>700</v>
      </c>
      <c r="M22" s="12" t="n">
        <v>136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593</v>
      </c>
      <c r="I23" s="14" t="n">
        <v>6090</v>
      </c>
      <c r="J23" s="9" t="n">
        <v>1</v>
      </c>
      <c r="K23" s="10"/>
      <c r="L23" s="11" t="n">
        <v>425</v>
      </c>
      <c r="M23" s="12" t="n">
        <v>768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 t="n">
        <v>698</v>
      </c>
      <c r="I24" s="14" t="n">
        <v>1910</v>
      </c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 t="s">
        <v>24</v>
      </c>
      <c r="H25" s="13" t="n">
        <v>415</v>
      </c>
      <c r="I25" s="14" t="n">
        <v>2690</v>
      </c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0"/>
      <c r="H26" s="11" t="n">
        <v>663</v>
      </c>
      <c r="I26" s="14" t="n">
        <v>4270</v>
      </c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/>
      <c r="H27" s="11" t="n">
        <v>440</v>
      </c>
      <c r="I27" s="12" t="n">
        <v>2300</v>
      </c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0" t="s">
        <v>134</v>
      </c>
      <c r="H28" s="11" t="n">
        <v>413</v>
      </c>
      <c r="I28" s="12" t="n">
        <v>2940</v>
      </c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 t="n">
        <v>660</v>
      </c>
      <c r="I29" s="12" t="n">
        <v>3320</v>
      </c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 t="n">
        <v>595</v>
      </c>
      <c r="I30" s="12" t="n">
        <v>3510</v>
      </c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0</v>
      </c>
      <c r="F43" s="27" t="s">
        <v>31</v>
      </c>
      <c r="G43" s="24" t="n">
        <v>9</v>
      </c>
      <c r="H43" s="24"/>
      <c r="I43" s="28" t="n">
        <f aca="false">SUM(I7:I42)</f>
        <v>75700</v>
      </c>
      <c r="J43" s="27" t="s">
        <v>31</v>
      </c>
      <c r="K43" s="24" t="n">
        <v>8</v>
      </c>
      <c r="L43" s="24"/>
      <c r="M43" s="28" t="n">
        <f aca="false">SUM(M7:M42)</f>
        <v>7089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41</v>
      </c>
      <c r="D45" s="8"/>
      <c r="E45" s="8" t="n">
        <f aca="false">SUM(E38:E44)</f>
        <v>0</v>
      </c>
      <c r="F45" s="28" t="n">
        <f aca="false">SUM(E43+I43+M43)</f>
        <v>14659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8">
    <mergeCell ref="C1:L1"/>
    <mergeCell ref="A2:N2"/>
    <mergeCell ref="D3:E3"/>
    <mergeCell ref="B4:H4"/>
    <mergeCell ref="B5:H5"/>
    <mergeCell ref="C7:C9"/>
    <mergeCell ref="G7:G9"/>
    <mergeCell ref="K7:K9"/>
    <mergeCell ref="C10:C12"/>
    <mergeCell ref="G10:G12"/>
    <mergeCell ref="K10:K11"/>
    <mergeCell ref="K12:K13"/>
    <mergeCell ref="C13:C14"/>
    <mergeCell ref="G13:G14"/>
    <mergeCell ref="K14:K15"/>
    <mergeCell ref="G15:G16"/>
    <mergeCell ref="C16:C19"/>
    <mergeCell ref="K16:K17"/>
    <mergeCell ref="G17:G18"/>
    <mergeCell ref="K18:K19"/>
    <mergeCell ref="G19:G21"/>
    <mergeCell ref="C20:C21"/>
    <mergeCell ref="K20:K21"/>
    <mergeCell ref="C22:C26"/>
    <mergeCell ref="G22:G24"/>
    <mergeCell ref="K22:K23"/>
    <mergeCell ref="G25:G27"/>
    <mergeCell ref="C28:C30"/>
    <mergeCell ref="G28:G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43</v>
      </c>
      <c r="H7" s="13" t="n">
        <v>568</v>
      </c>
      <c r="I7" s="14" t="n">
        <v>930</v>
      </c>
      <c r="J7" s="9" t="n">
        <v>1</v>
      </c>
      <c r="K7" s="11" t="s">
        <v>144</v>
      </c>
      <c r="L7" s="11" t="n">
        <v>571</v>
      </c>
      <c r="M7" s="12" t="n">
        <v>74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6</v>
      </c>
      <c r="I8" s="14" t="n">
        <v>3380</v>
      </c>
      <c r="J8" s="9" t="n">
        <v>1</v>
      </c>
      <c r="K8" s="17" t="s">
        <v>101</v>
      </c>
      <c r="L8" s="11" t="n">
        <v>660</v>
      </c>
      <c r="M8" s="12" t="n">
        <v>18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60</v>
      </c>
      <c r="I9" s="14" t="n">
        <v>1480</v>
      </c>
      <c r="J9" s="9" t="n">
        <v>1</v>
      </c>
      <c r="K9" s="17"/>
      <c r="L9" s="11" t="n">
        <v>659</v>
      </c>
      <c r="M9" s="12" t="n">
        <v>27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700</v>
      </c>
      <c r="I10" s="14" t="n">
        <v>2120</v>
      </c>
      <c r="J10" s="9" t="n">
        <v>1</v>
      </c>
      <c r="K10" s="17"/>
      <c r="L10" s="11" t="n">
        <v>674</v>
      </c>
      <c r="M10" s="12" t="n">
        <v>11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16</v>
      </c>
      <c r="H11" s="13" t="n">
        <v>735</v>
      </c>
      <c r="I11" s="14" t="n">
        <v>6820</v>
      </c>
      <c r="J11" s="9" t="n">
        <v>1</v>
      </c>
      <c r="K11" s="17"/>
      <c r="L11" s="11" t="n">
        <v>659</v>
      </c>
      <c r="M11" s="12" t="n">
        <v>39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659</v>
      </c>
      <c r="I12" s="14" t="n">
        <v>2210</v>
      </c>
      <c r="J12" s="9" t="n">
        <v>1</v>
      </c>
      <c r="K12" s="10" t="s">
        <v>96</v>
      </c>
      <c r="L12" s="16" t="n">
        <v>662</v>
      </c>
      <c r="M12" s="12" t="n">
        <v>46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660</v>
      </c>
      <c r="M13" s="12" t="n">
        <v>24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3"/>
      <c r="H14" s="13"/>
      <c r="I14" s="14"/>
      <c r="J14" s="9" t="n">
        <v>1</v>
      </c>
      <c r="K14" s="10"/>
      <c r="L14" s="11" t="n">
        <v>700</v>
      </c>
      <c r="M14" s="12" t="n">
        <v>20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6940</v>
      </c>
      <c r="J40" s="27" t="s">
        <v>31</v>
      </c>
      <c r="K40" s="24" t="n">
        <v>3</v>
      </c>
      <c r="L40" s="24"/>
      <c r="M40" s="28" t="n">
        <f aca="false">SUM(M7:M39)</f>
        <v>261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30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8:K11"/>
    <mergeCell ref="C10:C11"/>
    <mergeCell ref="G11:G12"/>
    <mergeCell ref="C12:C15"/>
    <mergeCell ref="K12:K14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1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85</v>
      </c>
      <c r="H7" s="13" t="n">
        <v>423</v>
      </c>
      <c r="I7" s="14" t="n">
        <v>6440</v>
      </c>
      <c r="J7" s="9" t="n">
        <v>1</v>
      </c>
      <c r="K7" s="17" t="s">
        <v>67</v>
      </c>
      <c r="L7" s="11" t="n">
        <v>596</v>
      </c>
      <c r="M7" s="12" t="n">
        <v>25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62</v>
      </c>
      <c r="I8" s="14" t="n">
        <v>2910</v>
      </c>
      <c r="J8" s="9" t="n">
        <v>1</v>
      </c>
      <c r="K8" s="17"/>
      <c r="L8" s="11" t="n">
        <v>574</v>
      </c>
      <c r="M8" s="12" t="n">
        <v>20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 t="s">
        <v>145</v>
      </c>
      <c r="H9" s="14" t="n">
        <v>593</v>
      </c>
      <c r="I9" s="14" t="n">
        <v>6080</v>
      </c>
      <c r="J9" s="9" t="n">
        <v>1</v>
      </c>
      <c r="K9" s="17"/>
      <c r="L9" s="11" t="n">
        <v>700</v>
      </c>
      <c r="M9" s="12" t="n">
        <v>14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595</v>
      </c>
      <c r="I10" s="14" t="n">
        <v>2940</v>
      </c>
      <c r="J10" s="9" t="n">
        <v>1</v>
      </c>
      <c r="K10" s="17"/>
      <c r="L10" s="11" t="n">
        <v>571</v>
      </c>
      <c r="M10" s="12" t="n">
        <v>24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3"/>
      <c r="H11" s="13"/>
      <c r="I11" s="14"/>
      <c r="J11" s="9" t="n">
        <v>1</v>
      </c>
      <c r="K11" s="10" t="s">
        <v>102</v>
      </c>
      <c r="L11" s="11" t="n">
        <v>571</v>
      </c>
      <c r="M11" s="12" t="n">
        <v>10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0"/>
      <c r="L12" s="16" t="n">
        <v>424</v>
      </c>
      <c r="M12" s="12" t="n">
        <v>47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576</v>
      </c>
      <c r="M13" s="12" t="n">
        <v>37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 t="s">
        <v>111</v>
      </c>
      <c r="L14" s="11" t="n">
        <v>576</v>
      </c>
      <c r="M14" s="12" t="n">
        <v>10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8370</v>
      </c>
      <c r="J40" s="27" t="s">
        <v>31</v>
      </c>
      <c r="K40" s="24" t="n">
        <v>3</v>
      </c>
      <c r="L40" s="24"/>
      <c r="M40" s="28" t="n">
        <f aca="false">SUM(M7:M39)</f>
        <v>189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372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1"/>
    <mergeCell ref="K11:K13"/>
    <mergeCell ref="C12:C14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131</v>
      </c>
      <c r="H7" s="13" t="n">
        <v>569</v>
      </c>
      <c r="I7" s="14" t="n">
        <v>910</v>
      </c>
      <c r="J7" s="9" t="n">
        <v>1</v>
      </c>
      <c r="K7" s="17" t="s">
        <v>111</v>
      </c>
      <c r="L7" s="11" t="n">
        <v>576</v>
      </c>
      <c r="M7" s="12" t="n">
        <v>10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596</v>
      </c>
      <c r="I8" s="14" t="n">
        <v>4960</v>
      </c>
      <c r="J8" s="9" t="n">
        <v>1</v>
      </c>
      <c r="K8" s="17"/>
      <c r="L8" s="11" t="n">
        <v>660</v>
      </c>
      <c r="M8" s="12" t="n">
        <v>43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440</v>
      </c>
      <c r="I9" s="14" t="n">
        <v>3070</v>
      </c>
      <c r="J9" s="9" t="n">
        <v>1</v>
      </c>
      <c r="K9" s="17"/>
      <c r="L9" s="11" t="n">
        <v>593</v>
      </c>
      <c r="M9" s="12" t="n">
        <v>32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7" t="s">
        <v>109</v>
      </c>
      <c r="H10" s="13" t="n">
        <v>699</v>
      </c>
      <c r="I10" s="14" t="n">
        <v>2000</v>
      </c>
      <c r="J10" s="9" t="n">
        <v>1</v>
      </c>
      <c r="K10" s="17"/>
      <c r="L10" s="11" t="n">
        <v>425</v>
      </c>
      <c r="M10" s="12" t="n">
        <v>13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7"/>
      <c r="H11" s="13" t="n">
        <v>576</v>
      </c>
      <c r="I11" s="14" t="n">
        <v>2620</v>
      </c>
      <c r="J11" s="9" t="n">
        <v>1</v>
      </c>
      <c r="K11" s="10" t="s">
        <v>106</v>
      </c>
      <c r="L11" s="11" t="n">
        <v>659</v>
      </c>
      <c r="M11" s="12" t="n">
        <v>37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7"/>
      <c r="H12" s="14" t="n">
        <v>663</v>
      </c>
      <c r="I12" s="14" t="n">
        <v>2000</v>
      </c>
      <c r="J12" s="9" t="n">
        <v>1</v>
      </c>
      <c r="K12" s="10"/>
      <c r="L12" s="16" t="n">
        <v>662</v>
      </c>
      <c r="M12" s="12" t="n">
        <v>568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7"/>
      <c r="H13" s="13" t="n">
        <v>595</v>
      </c>
      <c r="I13" s="14" t="n">
        <v>1250</v>
      </c>
      <c r="J13" s="9" t="n">
        <v>1</v>
      </c>
      <c r="K13" s="10" t="s">
        <v>72</v>
      </c>
      <c r="L13" s="11" t="s">
        <v>142</v>
      </c>
      <c r="M13" s="12" t="n">
        <v>6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0" t="s">
        <v>107</v>
      </c>
      <c r="H14" s="13" t="n">
        <v>660</v>
      </c>
      <c r="I14" s="14" t="n">
        <v>3090</v>
      </c>
      <c r="J14" s="9" t="n">
        <v>1</v>
      </c>
      <c r="K14" s="10"/>
      <c r="L14" s="11" t="n">
        <v>423</v>
      </c>
      <c r="M14" s="12" t="n">
        <v>68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0"/>
      <c r="H15" s="18" t="n">
        <v>596</v>
      </c>
      <c r="I15" s="14" t="n">
        <v>4070</v>
      </c>
      <c r="J15" s="9" t="n">
        <v>1</v>
      </c>
      <c r="K15" s="10"/>
      <c r="L15" s="11" t="n">
        <v>440</v>
      </c>
      <c r="M15" s="12" t="n">
        <v>177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/>
      <c r="H16" s="13" t="n">
        <v>699</v>
      </c>
      <c r="I16" s="14" t="n">
        <v>1460</v>
      </c>
      <c r="J16" s="9" t="n">
        <v>1</v>
      </c>
      <c r="K16" s="11" t="s">
        <v>112</v>
      </c>
      <c r="L16" s="11" t="n">
        <v>571</v>
      </c>
      <c r="M16" s="12" t="n">
        <v>882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 t="s">
        <v>103</v>
      </c>
      <c r="H17" s="13" t="n">
        <v>663</v>
      </c>
      <c r="I17" s="14" t="n">
        <v>2540</v>
      </c>
      <c r="J17" s="9" t="n">
        <v>1</v>
      </c>
      <c r="K17" s="10" t="s">
        <v>92</v>
      </c>
      <c r="L17" s="11" t="n">
        <v>593</v>
      </c>
      <c r="M17" s="12" t="n">
        <v>312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 t="n">
        <v>424</v>
      </c>
      <c r="I18" s="14" t="n">
        <v>5760</v>
      </c>
      <c r="J18" s="9" t="n">
        <v>1</v>
      </c>
      <c r="K18" s="10"/>
      <c r="L18" s="11" t="n">
        <v>576</v>
      </c>
      <c r="M18" s="12" t="n">
        <v>25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/>
      <c r="I19" s="14"/>
      <c r="J19" s="9" t="n">
        <v>1</v>
      </c>
      <c r="K19" s="10"/>
      <c r="L19" s="11" t="n">
        <v>425</v>
      </c>
      <c r="M19" s="12" t="n">
        <v>43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0" t="s">
        <v>122</v>
      </c>
      <c r="L20" s="11" t="n">
        <v>659</v>
      </c>
      <c r="M20" s="12" t="n">
        <v>352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0"/>
      <c r="L21" s="11" t="n">
        <v>662</v>
      </c>
      <c r="M21" s="12" t="n">
        <v>22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 t="n">
        <v>700</v>
      </c>
      <c r="M22" s="12" t="n">
        <v>198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3730</v>
      </c>
      <c r="J40" s="27" t="s">
        <v>31</v>
      </c>
      <c r="K40" s="24" t="n">
        <v>6</v>
      </c>
      <c r="L40" s="24"/>
      <c r="M40" s="28" t="n">
        <f aca="false">SUM(M7:M39)</f>
        <v>553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890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9"/>
    <mergeCell ref="K7:K10"/>
    <mergeCell ref="C10:C11"/>
    <mergeCell ref="G10:G13"/>
    <mergeCell ref="K11:K12"/>
    <mergeCell ref="C12:C14"/>
    <mergeCell ref="K13:K15"/>
    <mergeCell ref="G14:G16"/>
    <mergeCell ref="C16:C19"/>
    <mergeCell ref="G17:G18"/>
    <mergeCell ref="K17:K19"/>
    <mergeCell ref="G19:G21"/>
    <mergeCell ref="C20:C21"/>
    <mergeCell ref="K20:K22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38605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659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308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729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904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600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24</v>
      </c>
      <c r="H7" s="13" t="n">
        <v>662</v>
      </c>
      <c r="I7" s="14" t="n">
        <v>3840</v>
      </c>
      <c r="J7" s="9" t="n">
        <v>1</v>
      </c>
      <c r="K7" s="10" t="s">
        <v>72</v>
      </c>
      <c r="L7" s="11" t="n">
        <v>699</v>
      </c>
      <c r="M7" s="12" t="n">
        <v>200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41</v>
      </c>
      <c r="I8" s="14" t="n">
        <v>5130</v>
      </c>
      <c r="J8" s="9" t="n">
        <v>1</v>
      </c>
      <c r="K8" s="10"/>
      <c r="L8" s="11" t="n">
        <v>416</v>
      </c>
      <c r="M8" s="12" t="n">
        <v>259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144</v>
      </c>
      <c r="H9" s="14" t="n">
        <v>674</v>
      </c>
      <c r="I9" s="14" t="n">
        <v>4190</v>
      </c>
      <c r="J9" s="9" t="n">
        <v>1</v>
      </c>
      <c r="K9" s="10"/>
      <c r="L9" s="11" t="n">
        <v>490</v>
      </c>
      <c r="M9" s="12" t="n">
        <v>174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596</v>
      </c>
      <c r="I10" s="14" t="n">
        <v>4100</v>
      </c>
      <c r="J10" s="9" t="n">
        <v>1</v>
      </c>
      <c r="K10" s="10"/>
      <c r="L10" s="11" t="n">
        <v>700</v>
      </c>
      <c r="M10" s="12" t="n">
        <v>20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08</v>
      </c>
      <c r="H11" s="13" t="n">
        <v>663</v>
      </c>
      <c r="I11" s="14" t="n">
        <v>5280</v>
      </c>
      <c r="J11" s="9" t="n">
        <v>1</v>
      </c>
      <c r="K11" s="10" t="s">
        <v>99</v>
      </c>
      <c r="L11" s="11" t="n">
        <v>492</v>
      </c>
      <c r="M11" s="12" t="n">
        <v>20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/>
      <c r="E12" s="12"/>
      <c r="F12" s="9" t="n">
        <v>2</v>
      </c>
      <c r="G12" s="10"/>
      <c r="H12" s="14" t="n">
        <v>660</v>
      </c>
      <c r="I12" s="14" t="n">
        <v>4620</v>
      </c>
      <c r="J12" s="9" t="n">
        <v>1</v>
      </c>
      <c r="K12" s="10"/>
      <c r="L12" s="16" t="n">
        <v>595</v>
      </c>
      <c r="M12" s="12" t="n">
        <v>47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0"/>
      <c r="D13" s="11"/>
      <c r="E13" s="12"/>
      <c r="F13" s="9" t="n">
        <v>2</v>
      </c>
      <c r="G13" s="10" t="s">
        <v>61</v>
      </c>
      <c r="H13" s="13" t="n">
        <v>659</v>
      </c>
      <c r="I13" s="14" t="n">
        <v>3700</v>
      </c>
      <c r="J13" s="9" t="n">
        <v>1</v>
      </c>
      <c r="K13" s="10"/>
      <c r="L13" s="11" t="n">
        <v>440</v>
      </c>
      <c r="M13" s="12" t="n">
        <v>214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/>
      <c r="E14" s="12"/>
      <c r="F14" s="9" t="n">
        <v>2</v>
      </c>
      <c r="G14" s="10"/>
      <c r="H14" s="13" t="n">
        <v>700</v>
      </c>
      <c r="I14" s="14" t="n">
        <v>1720</v>
      </c>
      <c r="J14" s="9" t="n">
        <v>1</v>
      </c>
      <c r="K14" s="10" t="s">
        <v>64</v>
      </c>
      <c r="L14" s="11" t="n">
        <v>440</v>
      </c>
      <c r="M14" s="12" t="n">
        <v>25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/>
      <c r="H15" s="18" t="n">
        <v>735</v>
      </c>
      <c r="I15" s="14" t="n">
        <v>3410</v>
      </c>
      <c r="J15" s="9" t="n">
        <v>1</v>
      </c>
      <c r="K15" s="10"/>
      <c r="L15" s="11" t="n">
        <v>417</v>
      </c>
      <c r="M15" s="12" t="n">
        <v>284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95</v>
      </c>
      <c r="H16" s="13" t="n">
        <v>735</v>
      </c>
      <c r="I16" s="14" t="n">
        <v>2500</v>
      </c>
      <c r="J16" s="9" t="n">
        <v>1</v>
      </c>
      <c r="K16" s="10"/>
      <c r="L16" s="11" t="n">
        <v>439</v>
      </c>
      <c r="M16" s="12" t="n">
        <v>422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62</v>
      </c>
      <c r="I17" s="14" t="n">
        <v>3590</v>
      </c>
      <c r="J17" s="9" t="n">
        <v>1</v>
      </c>
      <c r="K17" s="10" t="s">
        <v>26</v>
      </c>
      <c r="L17" s="11" t="n">
        <v>610</v>
      </c>
      <c r="M17" s="12" t="n">
        <v>85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440</v>
      </c>
      <c r="I18" s="14" t="n">
        <v>2150</v>
      </c>
      <c r="J18" s="9" t="n">
        <v>1</v>
      </c>
      <c r="K18" s="10"/>
      <c r="L18" s="11" t="n">
        <v>490</v>
      </c>
      <c r="M18" s="12" t="n">
        <v>16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 t="s">
        <v>97</v>
      </c>
      <c r="H19" s="13" t="n">
        <v>674</v>
      </c>
      <c r="I19" s="14" t="n">
        <v>3790</v>
      </c>
      <c r="J19" s="9" t="n">
        <v>1</v>
      </c>
      <c r="K19" s="10"/>
      <c r="L19" s="11" t="n">
        <v>441</v>
      </c>
      <c r="M19" s="12" t="n">
        <v>307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663</v>
      </c>
      <c r="I20" s="14" t="n">
        <v>2910</v>
      </c>
      <c r="J20" s="9" t="n">
        <v>1</v>
      </c>
      <c r="K20" s="10"/>
      <c r="L20" s="11" t="n">
        <v>699</v>
      </c>
      <c r="M20" s="12" t="n">
        <v>223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417</v>
      </c>
      <c r="I21" s="14" t="n">
        <v>1830</v>
      </c>
      <c r="J21" s="9" t="n">
        <v>1</v>
      </c>
      <c r="K21" s="10" t="s">
        <v>114</v>
      </c>
      <c r="L21" s="11" t="n">
        <v>596</v>
      </c>
      <c r="M21" s="12" t="n">
        <v>45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92</v>
      </c>
      <c r="H22" s="13" t="n">
        <v>424</v>
      </c>
      <c r="I22" s="14" t="n">
        <v>8340</v>
      </c>
      <c r="J22" s="9" t="n">
        <v>1</v>
      </c>
      <c r="K22" s="10"/>
      <c r="L22" s="11" t="n">
        <v>416</v>
      </c>
      <c r="M22" s="12" t="n">
        <v>433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 t="s">
        <v>107</v>
      </c>
      <c r="L23" s="11" t="n">
        <v>576</v>
      </c>
      <c r="M23" s="12" t="n">
        <v>645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 t="s">
        <v>24</v>
      </c>
      <c r="H24" s="13" t="n">
        <v>595</v>
      </c>
      <c r="I24" s="14" t="n">
        <v>2500</v>
      </c>
      <c r="J24" s="9" t="n">
        <v>1</v>
      </c>
      <c r="K24" s="10"/>
      <c r="L24" s="11" t="n">
        <v>415</v>
      </c>
      <c r="M24" s="12" t="n">
        <v>301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 t="n">
        <v>674</v>
      </c>
      <c r="I25" s="14" t="n">
        <v>670</v>
      </c>
      <c r="J25" s="9" t="n">
        <v>1</v>
      </c>
      <c r="K25" s="21" t="s">
        <v>101</v>
      </c>
      <c r="L25" s="11" t="n">
        <v>593</v>
      </c>
      <c r="M25" s="12" t="n">
        <v>6700</v>
      </c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0"/>
      <c r="H26" s="11" t="n">
        <v>571</v>
      </c>
      <c r="I26" s="14" t="n">
        <v>7480</v>
      </c>
      <c r="J26" s="9" t="n">
        <v>1</v>
      </c>
      <c r="K26" s="21"/>
      <c r="L26" s="11" t="n">
        <v>700</v>
      </c>
      <c r="M26" s="12" t="n">
        <v>1550</v>
      </c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/>
      <c r="H27" s="11"/>
      <c r="I27" s="12"/>
      <c r="J27" s="9" t="n">
        <v>1</v>
      </c>
      <c r="K27" s="21" t="s">
        <v>111</v>
      </c>
      <c r="L27" s="11" t="n">
        <v>423</v>
      </c>
      <c r="M27" s="12" t="n">
        <v>8780</v>
      </c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2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0</v>
      </c>
      <c r="F43" s="27" t="s">
        <v>31</v>
      </c>
      <c r="G43" s="24" t="n">
        <v>8</v>
      </c>
      <c r="H43" s="24"/>
      <c r="I43" s="28" t="n">
        <f aca="false">SUM(I7:I42)</f>
        <v>71750</v>
      </c>
      <c r="J43" s="27" t="s">
        <v>31</v>
      </c>
      <c r="K43" s="24" t="n">
        <v>8</v>
      </c>
      <c r="L43" s="24"/>
      <c r="M43" s="28" t="n">
        <f aca="false">SUM(M7:M42)</f>
        <v>6997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47</v>
      </c>
      <c r="D45" s="8"/>
      <c r="E45" s="8" t="n">
        <f aca="false">SUM(E38:E44)</f>
        <v>0</v>
      </c>
      <c r="F45" s="28" t="n">
        <f aca="false">SUM(E43+I43+M43)</f>
        <v>14172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7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2"/>
    <mergeCell ref="G11:G12"/>
    <mergeCell ref="K11:K13"/>
    <mergeCell ref="C13:C14"/>
    <mergeCell ref="G13:G15"/>
    <mergeCell ref="K14:K16"/>
    <mergeCell ref="C16:C19"/>
    <mergeCell ref="G16:G18"/>
    <mergeCell ref="K17:K20"/>
    <mergeCell ref="G19:G21"/>
    <mergeCell ref="C20:C21"/>
    <mergeCell ref="K21:K22"/>
    <mergeCell ref="C22:C26"/>
    <mergeCell ref="G22:G23"/>
    <mergeCell ref="K23:K24"/>
    <mergeCell ref="G24:G26"/>
    <mergeCell ref="K25:K26"/>
    <mergeCell ref="K27:K28"/>
    <mergeCell ref="C28:C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06</v>
      </c>
      <c r="H7" s="13" t="n">
        <v>660</v>
      </c>
      <c r="I7" s="14" t="n">
        <v>3740</v>
      </c>
      <c r="J7" s="9" t="n">
        <v>1</v>
      </c>
      <c r="K7" s="21" t="s">
        <v>144</v>
      </c>
      <c r="L7" s="11" t="n">
        <v>675</v>
      </c>
      <c r="M7" s="12" t="n">
        <v>37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439</v>
      </c>
      <c r="I8" s="14" t="n">
        <v>3160</v>
      </c>
      <c r="J8" s="9" t="n">
        <v>1</v>
      </c>
      <c r="K8" s="21"/>
      <c r="L8" s="11" t="n">
        <v>596</v>
      </c>
      <c r="M8" s="12" t="n">
        <v>44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59</v>
      </c>
      <c r="I9" s="14" t="n">
        <v>3390</v>
      </c>
      <c r="J9" s="9" t="n">
        <v>1</v>
      </c>
      <c r="K9" s="21"/>
      <c r="L9" s="11" t="n">
        <v>700</v>
      </c>
      <c r="M9" s="12" t="n">
        <v>207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94</v>
      </c>
      <c r="H10" s="13" t="n">
        <v>595</v>
      </c>
      <c r="I10" s="14" t="n">
        <v>4360</v>
      </c>
      <c r="J10" s="9" t="n">
        <v>1</v>
      </c>
      <c r="K10" s="17" t="s">
        <v>73</v>
      </c>
      <c r="L10" s="11" t="n">
        <v>662</v>
      </c>
      <c r="M10" s="12" t="n">
        <v>53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659</v>
      </c>
      <c r="I11" s="14" t="n">
        <v>5150</v>
      </c>
      <c r="J11" s="9" t="n">
        <v>1</v>
      </c>
      <c r="K11" s="17"/>
      <c r="L11" s="11" t="n">
        <v>700</v>
      </c>
      <c r="M11" s="12" t="n">
        <v>22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125</v>
      </c>
      <c r="H12" s="14" t="s">
        <v>148</v>
      </c>
      <c r="I12" s="14" t="n">
        <v>2280</v>
      </c>
      <c r="J12" s="9" t="n">
        <v>1</v>
      </c>
      <c r="K12" s="17"/>
      <c r="L12" s="16" t="n">
        <v>659</v>
      </c>
      <c r="M12" s="12" t="n">
        <v>24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4"/>
      <c r="J13" s="9" t="n">
        <v>1</v>
      </c>
      <c r="K13" s="10"/>
      <c r="L13" s="11" t="n">
        <v>659</v>
      </c>
      <c r="M13" s="12" t="n">
        <v>8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3"/>
      <c r="H14" s="13"/>
      <c r="I14" s="14"/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2080</v>
      </c>
      <c r="J40" s="27" t="s">
        <v>31</v>
      </c>
      <c r="K40" s="24" t="n">
        <v>2</v>
      </c>
      <c r="L40" s="24"/>
      <c r="M40" s="28" t="n">
        <f aca="false">SUM(M7:M39)</f>
        <v>210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310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5"/>
    <mergeCell ref="G12:G13"/>
    <mergeCell ref="K13:K14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25</v>
      </c>
      <c r="H7" s="13"/>
      <c r="I7" s="14" t="n">
        <v>2280</v>
      </c>
      <c r="J7" s="9" t="n">
        <v>1</v>
      </c>
      <c r="K7" s="17" t="s">
        <v>114</v>
      </c>
      <c r="L7" s="11"/>
      <c r="M7" s="12" t="n">
        <v>8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5</v>
      </c>
      <c r="I8" s="14" t="n">
        <v>2030</v>
      </c>
      <c r="J8" s="9" t="n">
        <v>1</v>
      </c>
      <c r="K8" s="17"/>
      <c r="L8" s="11" t="n">
        <v>424</v>
      </c>
      <c r="M8" s="12" t="n">
        <v>58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62</v>
      </c>
      <c r="I9" s="14" t="n">
        <v>3100</v>
      </c>
      <c r="J9" s="9" t="n">
        <v>1</v>
      </c>
      <c r="K9" s="17"/>
      <c r="L9" s="11" t="n">
        <v>423</v>
      </c>
      <c r="M9" s="12" t="n">
        <v>25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02</v>
      </c>
      <c r="H10" s="13" t="n">
        <v>735</v>
      </c>
      <c r="I10" s="14" t="n">
        <v>6300</v>
      </c>
      <c r="J10" s="9" t="n">
        <v>1</v>
      </c>
      <c r="K10" s="17" t="s">
        <v>67</v>
      </c>
      <c r="L10" s="11" t="n">
        <v>423</v>
      </c>
      <c r="M10" s="12" t="n">
        <v>40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23</v>
      </c>
      <c r="I11" s="14" t="n">
        <v>2000</v>
      </c>
      <c r="J11" s="9" t="n">
        <v>1</v>
      </c>
      <c r="K11" s="17"/>
      <c r="L11" s="11" t="n">
        <v>700</v>
      </c>
      <c r="M11" s="12" t="n">
        <v>11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46" t="s">
        <v>92</v>
      </c>
      <c r="H12" s="14" t="n">
        <v>596</v>
      </c>
      <c r="I12" s="14" t="n">
        <v>2900</v>
      </c>
      <c r="J12" s="9" t="n">
        <v>1</v>
      </c>
      <c r="K12" s="17"/>
      <c r="L12" s="16" t="n">
        <v>593</v>
      </c>
      <c r="M12" s="12" t="n">
        <v>56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46"/>
      <c r="H13" s="13" t="n">
        <v>571</v>
      </c>
      <c r="I13" s="14" t="n">
        <v>3700</v>
      </c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2310</v>
      </c>
      <c r="J40" s="27" t="s">
        <v>31</v>
      </c>
      <c r="K40" s="24" t="n">
        <v>2</v>
      </c>
      <c r="L40" s="24"/>
      <c r="M40" s="28" t="n">
        <f aca="false">SUM(M7:M39)</f>
        <v>1980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21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7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3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48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496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538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404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8657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095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26</v>
      </c>
      <c r="H7" s="13" t="n">
        <v>577</v>
      </c>
      <c r="I7" s="14" t="n">
        <v>3600</v>
      </c>
      <c r="J7" s="9" t="n">
        <v>1</v>
      </c>
      <c r="K7" s="17" t="s">
        <v>120</v>
      </c>
      <c r="L7" s="11" t="n">
        <v>577</v>
      </c>
      <c r="M7" s="12" t="n">
        <v>13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569</v>
      </c>
      <c r="I8" s="14" t="n">
        <v>1740</v>
      </c>
      <c r="J8" s="9" t="n">
        <v>1</v>
      </c>
      <c r="K8" s="17"/>
      <c r="L8" s="11" t="n">
        <v>440</v>
      </c>
      <c r="M8" s="12" t="n">
        <v>30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593</v>
      </c>
      <c r="I9" s="14" t="n">
        <v>3400</v>
      </c>
      <c r="J9" s="9" t="n">
        <v>1</v>
      </c>
      <c r="K9" s="17"/>
      <c r="L9" s="11" t="n">
        <v>659</v>
      </c>
      <c r="M9" s="12" t="n">
        <v>38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7" t="s">
        <v>107</v>
      </c>
      <c r="H10" s="13" t="n">
        <v>413</v>
      </c>
      <c r="I10" s="14" t="n">
        <v>3830</v>
      </c>
      <c r="J10" s="9" t="n">
        <v>1</v>
      </c>
      <c r="K10" s="17" t="s">
        <v>122</v>
      </c>
      <c r="L10" s="11" t="n">
        <v>576</v>
      </c>
      <c r="M10" s="12" t="n">
        <v>26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7"/>
      <c r="H11" s="13" t="n">
        <v>423</v>
      </c>
      <c r="I11" s="14" t="n">
        <v>4910</v>
      </c>
      <c r="J11" s="9" t="n">
        <v>1</v>
      </c>
      <c r="K11" s="17"/>
      <c r="L11" s="11" t="n">
        <v>699</v>
      </c>
      <c r="M11" s="12" t="n">
        <v>21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7" t="s">
        <v>74</v>
      </c>
      <c r="H12" s="14" t="n">
        <v>423</v>
      </c>
      <c r="I12" s="14" t="n">
        <v>3500</v>
      </c>
      <c r="J12" s="9" t="n">
        <v>1</v>
      </c>
      <c r="K12" s="17"/>
      <c r="L12" s="16" t="n">
        <v>662</v>
      </c>
      <c r="M12" s="12" t="n">
        <v>46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7"/>
      <c r="H13" s="13" t="n">
        <v>569</v>
      </c>
      <c r="I13" s="14" t="n">
        <v>270</v>
      </c>
      <c r="J13" s="9" t="n">
        <v>1</v>
      </c>
      <c r="K13" s="10" t="s">
        <v>145</v>
      </c>
      <c r="L13" s="11" t="n">
        <v>662</v>
      </c>
      <c r="M13" s="12" t="n">
        <v>1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7"/>
      <c r="H14" s="13" t="n">
        <v>440</v>
      </c>
      <c r="I14" s="14" t="n">
        <v>1730</v>
      </c>
      <c r="J14" s="9" t="n">
        <v>1</v>
      </c>
      <c r="K14" s="10"/>
      <c r="L14" s="11" t="n">
        <v>425</v>
      </c>
      <c r="M14" s="12" t="n">
        <v>85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7"/>
      <c r="H15" s="18" t="n">
        <v>446</v>
      </c>
      <c r="I15" s="14" t="n">
        <v>3070</v>
      </c>
      <c r="J15" s="9" t="n">
        <v>1</v>
      </c>
      <c r="K15" s="10" t="s">
        <v>72</v>
      </c>
      <c r="L15" s="11" t="s">
        <v>149</v>
      </c>
      <c r="M15" s="12" t="n">
        <v>6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 t="s">
        <v>96</v>
      </c>
      <c r="H16" s="13" t="n">
        <v>446</v>
      </c>
      <c r="I16" s="14" t="n">
        <v>3500</v>
      </c>
      <c r="J16" s="9" t="n">
        <v>1</v>
      </c>
      <c r="K16" s="10"/>
      <c r="L16" s="11" t="n">
        <v>424</v>
      </c>
      <c r="M16" s="12" t="n">
        <v>716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/>
      <c r="H17" s="13" t="n">
        <v>593</v>
      </c>
      <c r="I17" s="14" t="n">
        <v>4220</v>
      </c>
      <c r="J17" s="9" t="n">
        <v>1</v>
      </c>
      <c r="K17" s="10" t="s">
        <v>99</v>
      </c>
      <c r="L17" s="11" t="n">
        <v>571</v>
      </c>
      <c r="M17" s="12" t="n">
        <v>93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/>
      <c r="I19" s="14"/>
      <c r="J19" s="9" t="n">
        <v>1</v>
      </c>
      <c r="K19" s="10" t="s">
        <v>116</v>
      </c>
      <c r="L19" s="11" t="n">
        <v>572</v>
      </c>
      <c r="M19" s="12" t="n">
        <v>1027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0" t="s">
        <v>113</v>
      </c>
      <c r="L21" s="11" t="n">
        <v>413</v>
      </c>
      <c r="M21" s="12" t="n">
        <v>285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 t="n">
        <v>659</v>
      </c>
      <c r="M22" s="12" t="n">
        <v>347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 t="n">
        <v>576</v>
      </c>
      <c r="M23" s="12" t="n">
        <v>295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3770</v>
      </c>
      <c r="J40" s="27" t="s">
        <v>31</v>
      </c>
      <c r="K40" s="24" t="n">
        <v>7</v>
      </c>
      <c r="L40" s="24"/>
      <c r="M40" s="28" t="n">
        <f aca="false">SUM(M7:M39)</f>
        <v>638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75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5"/>
    <mergeCell ref="K13:K14"/>
    <mergeCell ref="K15:K16"/>
    <mergeCell ref="C16:C19"/>
    <mergeCell ref="G16:G17"/>
    <mergeCell ref="K17:K18"/>
    <mergeCell ref="G19:G21"/>
    <mergeCell ref="K19:K20"/>
    <mergeCell ref="C20:C21"/>
    <mergeCell ref="K21:K23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38606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172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310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4211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758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451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17</v>
      </c>
      <c r="H7" s="13" t="n">
        <v>662</v>
      </c>
      <c r="I7" s="14" t="n">
        <v>2540</v>
      </c>
      <c r="J7" s="9" t="n">
        <v>1</v>
      </c>
      <c r="K7" s="10" t="s">
        <v>56</v>
      </c>
      <c r="L7" s="11" t="n">
        <v>700</v>
      </c>
      <c r="M7" s="12" t="n">
        <v>222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699</v>
      </c>
      <c r="I8" s="14" t="n">
        <v>1640</v>
      </c>
      <c r="J8" s="9" t="n">
        <v>1</v>
      </c>
      <c r="K8" s="10"/>
      <c r="L8" s="11" t="n">
        <v>441</v>
      </c>
      <c r="M8" s="12" t="n">
        <v>486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699</v>
      </c>
      <c r="I9" s="14" t="n">
        <v>940</v>
      </c>
      <c r="J9" s="9" t="n">
        <v>1</v>
      </c>
      <c r="K9" s="10" t="s">
        <v>150</v>
      </c>
      <c r="L9" s="11" t="n">
        <v>663</v>
      </c>
      <c r="M9" s="12" t="n">
        <v>54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699</v>
      </c>
      <c r="I10" s="14" t="n">
        <v>2080</v>
      </c>
      <c r="J10" s="9" t="n">
        <v>1</v>
      </c>
      <c r="K10" s="10"/>
      <c r="L10" s="11" t="n">
        <v>417</v>
      </c>
      <c r="M10" s="12" t="n">
        <v>214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66</v>
      </c>
      <c r="H11" s="13" t="n">
        <v>596</v>
      </c>
      <c r="I11" s="14" t="n">
        <v>6470</v>
      </c>
      <c r="J11" s="9" t="n">
        <v>1</v>
      </c>
      <c r="K11" s="10" t="s">
        <v>84</v>
      </c>
      <c r="L11" s="11" t="n">
        <v>576</v>
      </c>
      <c r="M11" s="12" t="n">
        <v>50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/>
      <c r="E12" s="12"/>
      <c r="F12" s="9" t="n">
        <v>2</v>
      </c>
      <c r="G12" s="10"/>
      <c r="H12" s="14" t="n">
        <v>577</v>
      </c>
      <c r="I12" s="14" t="n">
        <v>4140</v>
      </c>
      <c r="J12" s="9" t="n">
        <v>1</v>
      </c>
      <c r="K12" s="10"/>
      <c r="L12" s="16" t="n">
        <v>699</v>
      </c>
      <c r="M12" s="12" t="n">
        <v>14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0"/>
      <c r="D13" s="11"/>
      <c r="E13" s="12"/>
      <c r="F13" s="9" t="n">
        <v>2</v>
      </c>
      <c r="G13" s="10" t="s">
        <v>28</v>
      </c>
      <c r="H13" s="13" t="n">
        <v>440</v>
      </c>
      <c r="I13" s="14" t="n">
        <v>4770</v>
      </c>
      <c r="J13" s="9" t="n">
        <v>1</v>
      </c>
      <c r="K13" s="10"/>
      <c r="L13" s="11" t="n">
        <v>441</v>
      </c>
      <c r="M13" s="12" t="n">
        <v>24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/>
      <c r="E14" s="12"/>
      <c r="F14" s="9" t="n">
        <v>2</v>
      </c>
      <c r="G14" s="10"/>
      <c r="H14" s="13" t="n">
        <v>662</v>
      </c>
      <c r="I14" s="14" t="n">
        <v>6020</v>
      </c>
      <c r="J14" s="9" t="n">
        <v>1</v>
      </c>
      <c r="K14" s="10" t="s">
        <v>151</v>
      </c>
      <c r="L14" s="11" t="n">
        <v>423</v>
      </c>
      <c r="M14" s="12" t="n">
        <v>933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 t="s">
        <v>152</v>
      </c>
      <c r="H15" s="18" t="n">
        <v>700</v>
      </c>
      <c r="I15" s="14" t="n">
        <v>2090</v>
      </c>
      <c r="J15" s="9" t="n">
        <v>1</v>
      </c>
      <c r="K15" s="10" t="s">
        <v>40</v>
      </c>
      <c r="L15" s="11" t="n">
        <v>577</v>
      </c>
      <c r="M15" s="12" t="n">
        <v>514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593</v>
      </c>
      <c r="I16" s="14" t="n">
        <v>4410</v>
      </c>
      <c r="J16" s="9" t="n">
        <v>1</v>
      </c>
      <c r="K16" s="10"/>
      <c r="L16" s="11" t="n">
        <v>417</v>
      </c>
      <c r="M16" s="12" t="n">
        <v>182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99</v>
      </c>
      <c r="I17" s="14" t="n">
        <v>1880</v>
      </c>
      <c r="J17" s="9" t="n">
        <v>1</v>
      </c>
      <c r="K17" s="10"/>
      <c r="L17" s="11" t="n">
        <v>440</v>
      </c>
      <c r="M17" s="12" t="n">
        <v>32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153</v>
      </c>
      <c r="H18" s="13" t="n">
        <v>663</v>
      </c>
      <c r="I18" s="14" t="n">
        <v>4820</v>
      </c>
      <c r="J18" s="9" t="n">
        <v>1</v>
      </c>
      <c r="K18" s="10" t="s">
        <v>47</v>
      </c>
      <c r="L18" s="11" t="n">
        <v>571</v>
      </c>
      <c r="M18" s="12" t="n">
        <v>100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596</v>
      </c>
      <c r="I19" s="14" t="n">
        <v>5070</v>
      </c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 t="s">
        <v>154</v>
      </c>
      <c r="H20" s="13" t="n">
        <v>596</v>
      </c>
      <c r="I20" s="14" t="n">
        <v>2000</v>
      </c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 t="n">
        <v>700</v>
      </c>
      <c r="I21" s="14" t="n">
        <v>1660</v>
      </c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 t="n">
        <v>593</v>
      </c>
      <c r="I22" s="14" t="n">
        <v>1510</v>
      </c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662</v>
      </c>
      <c r="I23" s="14" t="n">
        <v>5060</v>
      </c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2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0"/>
      <c r="H26" s="11"/>
      <c r="I26" s="14"/>
      <c r="J26" s="9" t="n">
        <v>1</v>
      </c>
      <c r="K26" s="21"/>
      <c r="L26" s="11"/>
      <c r="M26" s="12"/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/>
      <c r="H27" s="11"/>
      <c r="I27" s="12"/>
      <c r="J27" s="9" t="n">
        <v>1</v>
      </c>
      <c r="K27" s="2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2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0</v>
      </c>
      <c r="F43" s="27" t="s">
        <v>31</v>
      </c>
      <c r="G43" s="24" t="n">
        <v>8</v>
      </c>
      <c r="H43" s="24"/>
      <c r="I43" s="28" t="n">
        <f aca="false">SUM(I7:I42)</f>
        <v>57100</v>
      </c>
      <c r="J43" s="27" t="s">
        <v>31</v>
      </c>
      <c r="K43" s="24" t="n">
        <v>8</v>
      </c>
      <c r="L43" s="24"/>
      <c r="M43" s="28" t="n">
        <f aca="false">SUM(M7:M42)</f>
        <v>5314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47</v>
      </c>
      <c r="D45" s="8"/>
      <c r="E45" s="8" t="n">
        <f aca="false">SUM(E38:E44)</f>
        <v>0</v>
      </c>
      <c r="F45" s="28" t="n">
        <f aca="false">SUM(E43+I43+M43)</f>
        <v>11024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2">
    <mergeCell ref="C1:L1"/>
    <mergeCell ref="A2:N2"/>
    <mergeCell ref="D3:E3"/>
    <mergeCell ref="B4:H4"/>
    <mergeCell ref="B5:H5"/>
    <mergeCell ref="C7:C9"/>
    <mergeCell ref="G7:G10"/>
    <mergeCell ref="K7:K8"/>
    <mergeCell ref="K9:K10"/>
    <mergeCell ref="C10:C12"/>
    <mergeCell ref="G11:G12"/>
    <mergeCell ref="K11:K13"/>
    <mergeCell ref="C13:C14"/>
    <mergeCell ref="G13:G14"/>
    <mergeCell ref="G15:G17"/>
    <mergeCell ref="K15:K17"/>
    <mergeCell ref="C16:C19"/>
    <mergeCell ref="G18:G19"/>
    <mergeCell ref="C20:C21"/>
    <mergeCell ref="G20:G23"/>
    <mergeCell ref="C22:C26"/>
    <mergeCell ref="K27:K28"/>
    <mergeCell ref="C28:C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5</v>
      </c>
      <c r="H7" s="13" t="n">
        <v>595</v>
      </c>
      <c r="I7" s="14" t="n">
        <v>3640</v>
      </c>
      <c r="J7" s="9" t="n">
        <v>1</v>
      </c>
      <c r="K7" s="21" t="s">
        <v>155</v>
      </c>
      <c r="L7" s="11" t="n">
        <v>576</v>
      </c>
      <c r="M7" s="12" t="n">
        <v>57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76</v>
      </c>
      <c r="I8" s="14" t="n">
        <v>3970</v>
      </c>
      <c r="J8" s="9" t="n">
        <v>1</v>
      </c>
      <c r="K8" s="21"/>
      <c r="L8" s="11" t="n">
        <v>660</v>
      </c>
      <c r="M8" s="12" t="n">
        <v>9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492</v>
      </c>
      <c r="I9" s="14" t="n">
        <v>1300</v>
      </c>
      <c r="J9" s="9" t="n">
        <v>1</v>
      </c>
      <c r="K9" s="21"/>
      <c r="L9" s="11" t="n">
        <v>571</v>
      </c>
      <c r="M9" s="12" t="n">
        <v>15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66</v>
      </c>
      <c r="H10" s="13" t="n">
        <v>662</v>
      </c>
      <c r="I10" s="14" t="n">
        <v>5440</v>
      </c>
      <c r="J10" s="9" t="n">
        <v>1</v>
      </c>
      <c r="K10" s="17" t="s">
        <v>38</v>
      </c>
      <c r="L10" s="11" t="n">
        <v>659</v>
      </c>
      <c r="M10" s="12" t="n">
        <v>26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571</v>
      </c>
      <c r="I11" s="14" t="n">
        <v>2760</v>
      </c>
      <c r="J11" s="9" t="n">
        <v>1</v>
      </c>
      <c r="K11" s="17"/>
      <c r="L11" s="11" t="n">
        <v>596</v>
      </c>
      <c r="M11" s="12" t="n">
        <v>39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78</v>
      </c>
      <c r="H12" s="14" t="n">
        <v>660</v>
      </c>
      <c r="I12" s="14" t="n">
        <v>4990</v>
      </c>
      <c r="J12" s="9" t="n">
        <v>1</v>
      </c>
      <c r="K12" s="17"/>
      <c r="L12" s="16" t="n">
        <v>700</v>
      </c>
      <c r="M12" s="12" t="n">
        <v>16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440</v>
      </c>
      <c r="I13" s="14" t="n">
        <v>3900</v>
      </c>
      <c r="J13" s="9" t="n">
        <v>1</v>
      </c>
      <c r="K13" s="10" t="s">
        <v>150</v>
      </c>
      <c r="L13" s="11" t="n">
        <v>425</v>
      </c>
      <c r="M13" s="12" t="n">
        <v>61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9" t="s">
        <v>12</v>
      </c>
      <c r="H14" s="13" t="n">
        <v>490</v>
      </c>
      <c r="I14" s="14" t="n">
        <v>1770</v>
      </c>
      <c r="J14" s="9" t="n">
        <v>1</v>
      </c>
      <c r="K14" s="10"/>
      <c r="L14" s="11" t="n">
        <v>459</v>
      </c>
      <c r="M14" s="12" t="n">
        <v>357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9"/>
      <c r="H15" s="18" t="n">
        <v>576</v>
      </c>
      <c r="I15" s="14" t="n">
        <v>3350</v>
      </c>
      <c r="J15" s="9" t="n">
        <v>1</v>
      </c>
      <c r="K15" s="21" t="s">
        <v>80</v>
      </c>
      <c r="L15" s="11" t="n">
        <v>572</v>
      </c>
      <c r="M15" s="12" t="n">
        <v>71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9"/>
      <c r="H16" s="13" t="n">
        <v>595</v>
      </c>
      <c r="I16" s="14" t="n">
        <v>1190</v>
      </c>
      <c r="J16" s="9" t="n">
        <v>1</v>
      </c>
      <c r="K16" s="21"/>
      <c r="L16" s="11" t="n">
        <v>700</v>
      </c>
      <c r="M16" s="12" t="n">
        <v>10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 t="s">
        <v>56</v>
      </c>
      <c r="H17" s="13" t="n">
        <v>593</v>
      </c>
      <c r="I17" s="14" t="n">
        <v>5970</v>
      </c>
      <c r="J17" s="9" t="n">
        <v>1</v>
      </c>
      <c r="K17" s="21"/>
      <c r="L17" s="11" t="n">
        <v>662</v>
      </c>
      <c r="M17" s="12" t="n">
        <v>200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 t="n">
        <v>571</v>
      </c>
      <c r="I18" s="14" t="n">
        <v>910</v>
      </c>
      <c r="J18" s="9" t="n">
        <v>1</v>
      </c>
      <c r="K18" s="21" t="s">
        <v>84</v>
      </c>
      <c r="L18" s="11" t="n">
        <v>490</v>
      </c>
      <c r="M18" s="12" t="n">
        <v>188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 t="n">
        <v>432</v>
      </c>
      <c r="I19" s="14" t="n">
        <v>2000</v>
      </c>
      <c r="J19" s="9" t="n">
        <v>1</v>
      </c>
      <c r="K19" s="21"/>
      <c r="L19" s="11" t="n">
        <v>424</v>
      </c>
      <c r="M19" s="12" t="n">
        <v>75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 t="s">
        <v>71</v>
      </c>
      <c r="H20" s="13" t="n">
        <v>423</v>
      </c>
      <c r="I20" s="14" t="n">
        <v>6000</v>
      </c>
      <c r="J20" s="9" t="n">
        <v>1</v>
      </c>
      <c r="K20" s="21" t="s">
        <v>69</v>
      </c>
      <c r="L20" s="11" t="n">
        <v>439</v>
      </c>
      <c r="M20" s="12" t="n">
        <v>332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 t="n">
        <v>662</v>
      </c>
      <c r="I21" s="14" t="n">
        <v>3790</v>
      </c>
      <c r="J21" s="9" t="n">
        <v>1</v>
      </c>
      <c r="K21" s="21"/>
      <c r="L21" s="11" t="n">
        <v>735</v>
      </c>
      <c r="M21" s="12" t="n">
        <v>62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77</v>
      </c>
      <c r="H22" s="13" t="n">
        <v>660</v>
      </c>
      <c r="I22" s="14" t="n">
        <v>3670</v>
      </c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659</v>
      </c>
      <c r="I23" s="14" t="n">
        <v>2440</v>
      </c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 t="n">
        <v>596</v>
      </c>
      <c r="I24" s="14" t="n">
        <v>4000</v>
      </c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 t="s">
        <v>30</v>
      </c>
      <c r="H25" s="13" t="n">
        <v>440</v>
      </c>
      <c r="I25" s="14" t="n">
        <v>3690</v>
      </c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0"/>
      <c r="H26" s="11" t="n">
        <v>490</v>
      </c>
      <c r="I26" s="14" t="n">
        <v>650</v>
      </c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/>
      <c r="H27" s="11" t="n">
        <v>593</v>
      </c>
      <c r="I27" s="12" t="n">
        <v>4950</v>
      </c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70380</v>
      </c>
      <c r="J40" s="27" t="s">
        <v>31</v>
      </c>
      <c r="K40" s="24" t="n">
        <v>2</v>
      </c>
      <c r="L40" s="24"/>
      <c r="M40" s="28" t="n">
        <f aca="false">SUM(M7:M39)</f>
        <v>553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1257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6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5"/>
    <mergeCell ref="G12:G13"/>
    <mergeCell ref="K13:K14"/>
    <mergeCell ref="G14:G16"/>
    <mergeCell ref="K15:K17"/>
    <mergeCell ref="G17:G19"/>
    <mergeCell ref="K18:K19"/>
    <mergeCell ref="C20:C21"/>
    <mergeCell ref="G20:G21"/>
    <mergeCell ref="K20:K21"/>
    <mergeCell ref="C22:C25"/>
    <mergeCell ref="G22:G24"/>
    <mergeCell ref="K23:K24"/>
    <mergeCell ref="G25:G27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/>
      <c r="H7" s="13"/>
      <c r="I7" s="14"/>
      <c r="J7" s="9" t="n">
        <v>1</v>
      </c>
      <c r="K7" s="17"/>
      <c r="L7" s="11"/>
      <c r="M7" s="12"/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7"/>
      <c r="L8" s="11"/>
      <c r="M8" s="12"/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7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4"/>
      <c r="J10" s="9" t="n">
        <v>1</v>
      </c>
      <c r="K10" s="17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4"/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46"/>
      <c r="H12" s="14"/>
      <c r="I12" s="14"/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46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0</v>
      </c>
      <c r="J40" s="27" t="s">
        <v>31</v>
      </c>
      <c r="K40" s="24" t="n">
        <v>2</v>
      </c>
      <c r="L40" s="24"/>
      <c r="M40" s="28" t="n">
        <f aca="false">SUM(M7:M39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7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3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/>
      <c r="H7" s="13"/>
      <c r="I7" s="14"/>
      <c r="J7" s="9" t="n">
        <v>1</v>
      </c>
      <c r="K7" s="17"/>
      <c r="L7" s="11"/>
      <c r="M7" s="12"/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/>
      <c r="I8" s="14"/>
      <c r="J8" s="9" t="n">
        <v>1</v>
      </c>
      <c r="K8" s="17"/>
      <c r="L8" s="11"/>
      <c r="M8" s="12"/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/>
      <c r="I9" s="14"/>
      <c r="J9" s="9" t="n">
        <v>1</v>
      </c>
      <c r="K9" s="17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7"/>
      <c r="H10" s="13"/>
      <c r="I10" s="14"/>
      <c r="J10" s="9" t="n">
        <v>1</v>
      </c>
      <c r="K10" s="17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7"/>
      <c r="H11" s="13"/>
      <c r="I11" s="14"/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7"/>
      <c r="H12" s="14"/>
      <c r="I12" s="14"/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7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7"/>
      <c r="H14" s="13"/>
      <c r="I14" s="14"/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7"/>
      <c r="H15" s="18"/>
      <c r="I15" s="14"/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0</v>
      </c>
      <c r="J40" s="27" t="s">
        <v>31</v>
      </c>
      <c r="K40" s="24" t="n">
        <v>7</v>
      </c>
      <c r="L40" s="24"/>
      <c r="M40" s="28" t="n">
        <f aca="false">SUM(M7:M39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5"/>
    <mergeCell ref="K13:K14"/>
    <mergeCell ref="K15:K16"/>
    <mergeCell ref="C16:C19"/>
    <mergeCell ref="G16:G17"/>
    <mergeCell ref="K17:K18"/>
    <mergeCell ref="G19:G21"/>
    <mergeCell ref="K19:K20"/>
    <mergeCell ref="C20:C21"/>
    <mergeCell ref="K21:K23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59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1024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125760</v>
      </c>
      <c r="E10" s="25"/>
    </row>
    <row r="11" customFormat="false" ht="18" hidden="false" customHeight="false" outlineLevel="0" collapsed="false">
      <c r="B11" s="25"/>
      <c r="C11" s="41" t="n">
        <v>3</v>
      </c>
      <c r="D11" s="42"/>
      <c r="E11" s="25"/>
    </row>
    <row r="12" customFormat="false" ht="18" hidden="false" customHeight="false" outlineLevel="0" collapsed="false">
      <c r="B12" s="25"/>
      <c r="C12" s="41" t="n">
        <v>4</v>
      </c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3600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25</v>
      </c>
      <c r="H7" s="13" t="n">
        <v>423</v>
      </c>
      <c r="I7" s="14" t="n">
        <v>6160</v>
      </c>
      <c r="J7" s="9" t="n">
        <v>1</v>
      </c>
      <c r="K7" s="10" t="s">
        <v>21</v>
      </c>
      <c r="L7" s="11" t="n">
        <v>490</v>
      </c>
      <c r="M7" s="12" t="n">
        <v>172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700</v>
      </c>
      <c r="I8" s="14" t="n">
        <v>1750</v>
      </c>
      <c r="J8" s="9" t="n">
        <v>1</v>
      </c>
      <c r="K8" s="10"/>
      <c r="L8" s="11" t="n">
        <v>663</v>
      </c>
      <c r="M8" s="12" t="n">
        <v>494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156</v>
      </c>
      <c r="H9" s="14" t="n">
        <v>662</v>
      </c>
      <c r="I9" s="14" t="n">
        <v>5250</v>
      </c>
      <c r="J9" s="9" t="n">
        <v>1</v>
      </c>
      <c r="K9" s="10"/>
      <c r="L9" s="11" t="n">
        <v>659</v>
      </c>
      <c r="M9" s="12" t="n">
        <v>28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 t="n">
        <v>660</v>
      </c>
      <c r="I10" s="14" t="n">
        <v>4780</v>
      </c>
      <c r="J10" s="9" t="n">
        <v>1</v>
      </c>
      <c r="K10" s="10" t="s">
        <v>28</v>
      </c>
      <c r="L10" s="11" t="n">
        <v>659</v>
      </c>
      <c r="M10" s="12" t="n">
        <v>20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3</v>
      </c>
      <c r="H11" s="13" t="n">
        <v>571</v>
      </c>
      <c r="I11" s="14" t="n">
        <v>9170</v>
      </c>
      <c r="J11" s="9" t="n">
        <v>1</v>
      </c>
      <c r="K11" s="10"/>
      <c r="L11" s="11" t="n">
        <v>576</v>
      </c>
      <c r="M11" s="12" t="n">
        <v>60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0"/>
      <c r="D12" s="11"/>
      <c r="E12" s="12"/>
      <c r="F12" s="9" t="n">
        <v>2</v>
      </c>
      <c r="G12" s="10" t="s">
        <v>46</v>
      </c>
      <c r="H12" s="14" t="n">
        <v>423</v>
      </c>
      <c r="I12" s="14" t="n">
        <v>8940</v>
      </c>
      <c r="J12" s="9" t="n">
        <v>1</v>
      </c>
      <c r="K12" s="10" t="s">
        <v>20</v>
      </c>
      <c r="L12" s="16" t="n">
        <v>700</v>
      </c>
      <c r="M12" s="12" t="n">
        <v>159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0"/>
      <c r="D13" s="11"/>
      <c r="E13" s="12"/>
      <c r="F13" s="9" t="n">
        <v>2</v>
      </c>
      <c r="G13" s="10" t="s">
        <v>90</v>
      </c>
      <c r="H13" s="13" t="n">
        <v>423</v>
      </c>
      <c r="I13" s="14" t="n">
        <v>2000</v>
      </c>
      <c r="J13" s="9" t="n">
        <v>1</v>
      </c>
      <c r="K13" s="10"/>
      <c r="L13" s="11" t="n">
        <v>596</v>
      </c>
      <c r="M13" s="12" t="n">
        <v>62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0"/>
      <c r="D14" s="11"/>
      <c r="E14" s="12"/>
      <c r="F14" s="9" t="n">
        <v>2</v>
      </c>
      <c r="G14" s="10"/>
      <c r="H14" s="13" t="n">
        <v>663</v>
      </c>
      <c r="I14" s="14" t="n">
        <v>5130</v>
      </c>
      <c r="J14" s="9" t="n">
        <v>1</v>
      </c>
      <c r="K14" s="10" t="s">
        <v>54</v>
      </c>
      <c r="L14" s="11" t="n">
        <v>490</v>
      </c>
      <c r="M14" s="12" t="n">
        <v>172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/>
      <c r="H15" s="18" t="n">
        <v>440</v>
      </c>
      <c r="I15" s="14" t="n">
        <v>3290</v>
      </c>
      <c r="J15" s="9" t="n">
        <v>1</v>
      </c>
      <c r="K15" s="10"/>
      <c r="L15" s="11" t="n">
        <v>700</v>
      </c>
      <c r="M15" s="12" t="n">
        <v>169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75</v>
      </c>
      <c r="H16" s="13" t="n">
        <v>675</v>
      </c>
      <c r="I16" s="14" t="n">
        <v>4750</v>
      </c>
      <c r="J16" s="9" t="n">
        <v>1</v>
      </c>
      <c r="K16" s="10"/>
      <c r="L16" s="11" t="n">
        <v>659</v>
      </c>
      <c r="M16" s="12" t="n">
        <v>466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440</v>
      </c>
      <c r="I17" s="14" t="n">
        <v>2000</v>
      </c>
      <c r="J17" s="9" t="n">
        <v>1</v>
      </c>
      <c r="K17" s="10" t="s">
        <v>55</v>
      </c>
      <c r="L17" s="11" t="n">
        <v>490</v>
      </c>
      <c r="M17" s="12" t="n">
        <v>18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576</v>
      </c>
      <c r="I18" s="14" t="n">
        <v>2710</v>
      </c>
      <c r="J18" s="9" t="n">
        <v>1</v>
      </c>
      <c r="K18" s="10"/>
      <c r="L18" s="11" t="n">
        <v>662</v>
      </c>
      <c r="M18" s="12" t="n">
        <v>620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 t="s">
        <v>38</v>
      </c>
      <c r="H19" s="13" t="n">
        <v>576</v>
      </c>
      <c r="I19" s="14" t="n">
        <v>3000</v>
      </c>
      <c r="J19" s="9" t="n">
        <v>1</v>
      </c>
      <c r="K19" s="10" t="s">
        <v>52</v>
      </c>
      <c r="L19" s="11" t="n">
        <v>571</v>
      </c>
      <c r="M19" s="12" t="n">
        <v>655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0"/>
      <c r="H20" s="13" t="n">
        <v>596</v>
      </c>
      <c r="I20" s="14" t="n">
        <v>6800</v>
      </c>
      <c r="J20" s="9" t="n">
        <v>1</v>
      </c>
      <c r="K20" s="10"/>
      <c r="L20" s="11" t="n">
        <v>593</v>
      </c>
      <c r="M20" s="12" t="n">
        <v>338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 t="s">
        <v>88</v>
      </c>
      <c r="L21" s="11" t="n">
        <v>593</v>
      </c>
      <c r="M21" s="12" t="n">
        <v>30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 t="n">
        <v>675</v>
      </c>
      <c r="M22" s="12" t="n">
        <v>1090</v>
      </c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 t="n">
        <v>490</v>
      </c>
      <c r="M23" s="12" t="n">
        <v>1800</v>
      </c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 t="n">
        <v>440</v>
      </c>
      <c r="M24" s="12" t="n">
        <v>2270</v>
      </c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2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0"/>
      <c r="H26" s="11"/>
      <c r="I26" s="14"/>
      <c r="J26" s="9" t="n">
        <v>1</v>
      </c>
      <c r="K26" s="21"/>
      <c r="L26" s="11"/>
      <c r="M26" s="12"/>
    </row>
    <row r="27" customFormat="false" ht="19.35" hidden="false" customHeight="true" outlineLevel="0" collapsed="false">
      <c r="A27" s="8"/>
      <c r="B27" s="9" t="n">
        <v>3</v>
      </c>
      <c r="C27" s="15"/>
      <c r="D27" s="11"/>
      <c r="E27" s="12"/>
      <c r="F27" s="9" t="n">
        <v>2</v>
      </c>
      <c r="G27" s="10"/>
      <c r="H27" s="11"/>
      <c r="I27" s="12"/>
      <c r="J27" s="9" t="n">
        <v>1</v>
      </c>
      <c r="K27" s="2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2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1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1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11"/>
      <c r="L39" s="11"/>
      <c r="M39" s="12"/>
    </row>
    <row r="40" customFormat="false" ht="18" hidden="false" customHeight="false" outlineLevel="0" collapsed="false">
      <c r="A40" s="8"/>
      <c r="B40" s="9" t="n">
        <v>3</v>
      </c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11"/>
      <c r="L40" s="11"/>
      <c r="M40" s="12"/>
    </row>
    <row r="41" customFormat="false" ht="18" hidden="false" customHeight="false" outlineLevel="0" collapsed="false">
      <c r="A41" s="8"/>
      <c r="B41" s="9" t="n">
        <v>3</v>
      </c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 t="n">
        <v>3</v>
      </c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 t="n">
        <v>3</v>
      </c>
      <c r="D43" s="25"/>
      <c r="E43" s="26" t="n">
        <f aca="false">SUM(E7:E42)</f>
        <v>0</v>
      </c>
      <c r="F43" s="27" t="s">
        <v>31</v>
      </c>
      <c r="G43" s="24" t="n">
        <v>8</v>
      </c>
      <c r="H43" s="24"/>
      <c r="I43" s="28" t="n">
        <f aca="false">SUM(I7:I42)</f>
        <v>65730</v>
      </c>
      <c r="J43" s="27" t="s">
        <v>31</v>
      </c>
      <c r="K43" s="24" t="n">
        <v>8</v>
      </c>
      <c r="L43" s="24"/>
      <c r="M43" s="28" t="n">
        <f aca="false">SUM(M7:M42)</f>
        <v>5950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147</v>
      </c>
      <c r="D45" s="8"/>
      <c r="E45" s="8" t="n">
        <f aca="false">SUM(E38:E44)</f>
        <v>0</v>
      </c>
      <c r="F45" s="28" t="n">
        <f aca="false">SUM(E43+I43+M43)</f>
        <v>12523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33">
    <mergeCell ref="C1:L1"/>
    <mergeCell ref="A2:N2"/>
    <mergeCell ref="D3:E3"/>
    <mergeCell ref="B4:H4"/>
    <mergeCell ref="B5:H5"/>
    <mergeCell ref="C7:C9"/>
    <mergeCell ref="G7:G8"/>
    <mergeCell ref="K7:K9"/>
    <mergeCell ref="G9:G10"/>
    <mergeCell ref="C10:C12"/>
    <mergeCell ref="K10:K11"/>
    <mergeCell ref="K12:K13"/>
    <mergeCell ref="C13:C14"/>
    <mergeCell ref="G13:G15"/>
    <mergeCell ref="K14:K16"/>
    <mergeCell ref="C16:C19"/>
    <mergeCell ref="G16:G18"/>
    <mergeCell ref="K17:K18"/>
    <mergeCell ref="G19:G20"/>
    <mergeCell ref="K19:K20"/>
    <mergeCell ref="C20:C21"/>
    <mergeCell ref="K21:K24"/>
    <mergeCell ref="C22:C26"/>
    <mergeCell ref="C28:C30"/>
    <mergeCell ref="C31:C32"/>
    <mergeCell ref="C33:C34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59</v>
      </c>
      <c r="H7" s="13" t="n">
        <v>593</v>
      </c>
      <c r="I7" s="14" t="n">
        <v>600</v>
      </c>
      <c r="J7" s="9" t="n">
        <v>1</v>
      </c>
      <c r="K7" s="21" t="s">
        <v>78</v>
      </c>
      <c r="L7" s="11" t="n">
        <v>659</v>
      </c>
      <c r="M7" s="12" t="n">
        <v>40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6</v>
      </c>
      <c r="I8" s="14" t="n">
        <v>3300</v>
      </c>
      <c r="J8" s="9" t="n">
        <v>1</v>
      </c>
      <c r="K8" s="21"/>
      <c r="L8" s="11" t="n">
        <v>576</v>
      </c>
      <c r="M8" s="12" t="n">
        <v>60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60</v>
      </c>
      <c r="I9" s="14" t="n">
        <v>2580</v>
      </c>
      <c r="J9" s="9" t="n">
        <v>1</v>
      </c>
      <c r="K9" s="21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700</v>
      </c>
      <c r="I10" s="14" t="n">
        <v>1990</v>
      </c>
      <c r="J10" s="9" t="n">
        <v>1</v>
      </c>
      <c r="K10" s="17" t="s">
        <v>37</v>
      </c>
      <c r="L10" s="11" t="n">
        <v>572</v>
      </c>
      <c r="M10" s="12" t="n">
        <v>76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 t="s">
        <v>65</v>
      </c>
      <c r="H11" s="13" t="n">
        <v>662</v>
      </c>
      <c r="I11" s="14" t="n">
        <v>5850</v>
      </c>
      <c r="J11" s="9" t="n">
        <v>1</v>
      </c>
      <c r="K11" s="17"/>
      <c r="L11" s="11" t="n">
        <v>700</v>
      </c>
      <c r="M11" s="12" t="n">
        <v>20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7"/>
      <c r="H12" s="14" t="n">
        <v>660</v>
      </c>
      <c r="I12" s="14" t="n">
        <v>437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81</v>
      </c>
      <c r="H13" s="13" t="n">
        <v>735</v>
      </c>
      <c r="I13" s="14" t="n">
        <v>5270</v>
      </c>
      <c r="J13" s="9" t="n">
        <v>1</v>
      </c>
      <c r="K13" s="10" t="s">
        <v>154</v>
      </c>
      <c r="L13" s="11" t="n">
        <v>423</v>
      </c>
      <c r="M13" s="12" t="n">
        <v>10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593</v>
      </c>
      <c r="I14" s="14" t="n">
        <v>4280</v>
      </c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47" t="s">
        <v>156</v>
      </c>
      <c r="H15" s="18" t="n">
        <v>593</v>
      </c>
      <c r="I15" s="14" t="n">
        <v>1000</v>
      </c>
      <c r="J15" s="9" t="n">
        <v>1</v>
      </c>
      <c r="K15" s="21" t="s">
        <v>151</v>
      </c>
      <c r="L15" s="11" t="n">
        <v>571</v>
      </c>
      <c r="M15" s="12" t="n">
        <v>64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47"/>
      <c r="H16" s="13" t="n">
        <v>424</v>
      </c>
      <c r="I16" s="14" t="n">
        <v>8000</v>
      </c>
      <c r="J16" s="9" t="n">
        <v>1</v>
      </c>
      <c r="K16" s="21"/>
      <c r="L16" s="11" t="n">
        <v>662</v>
      </c>
      <c r="M16" s="12" t="n">
        <v>351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 t="s">
        <v>97</v>
      </c>
      <c r="H17" s="13" t="n">
        <v>424</v>
      </c>
      <c r="I17" s="14" t="n">
        <v>2000</v>
      </c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 t="n">
        <v>659</v>
      </c>
      <c r="I18" s="14" t="n">
        <v>3000</v>
      </c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 t="n">
        <v>576</v>
      </c>
      <c r="I19" s="14" t="n">
        <v>4000</v>
      </c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/>
      <c r="G21" s="10"/>
      <c r="H21" s="13"/>
      <c r="I21" s="14"/>
      <c r="J21" s="9"/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/>
      <c r="G22" s="10"/>
      <c r="H22" s="13"/>
      <c r="I22" s="14"/>
      <c r="J22" s="9"/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/>
      <c r="G23" s="10"/>
      <c r="H23" s="13"/>
      <c r="I23" s="14"/>
      <c r="J23" s="9"/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/>
      <c r="G24" s="10"/>
      <c r="H24" s="13"/>
      <c r="I24" s="14"/>
      <c r="J24" s="9"/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/>
      <c r="G25" s="10"/>
      <c r="H25" s="13"/>
      <c r="I25" s="14"/>
      <c r="J25" s="9"/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/>
      <c r="G26" s="11"/>
      <c r="H26" s="11"/>
      <c r="I26" s="14"/>
      <c r="J26" s="9"/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/>
      <c r="G27" s="11"/>
      <c r="H27" s="11"/>
      <c r="I27" s="12"/>
      <c r="J27" s="9"/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/>
      <c r="G28" s="11"/>
      <c r="H28" s="11"/>
      <c r="I28" s="12"/>
      <c r="J28" s="9"/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/>
      <c r="G29" s="35"/>
      <c r="H29" s="11"/>
      <c r="I29" s="12"/>
      <c r="J29" s="9"/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/>
      <c r="G30" s="35"/>
      <c r="H30" s="11"/>
      <c r="I30" s="12"/>
      <c r="J30" s="9"/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/>
      <c r="G31" s="36"/>
      <c r="H31" s="11"/>
      <c r="I31" s="12"/>
      <c r="J31" s="9"/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/>
      <c r="G32" s="36"/>
      <c r="H32" s="11"/>
      <c r="I32" s="12"/>
      <c r="J32" s="9"/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/>
      <c r="G33" s="36"/>
      <c r="H33" s="11"/>
      <c r="I33" s="12"/>
      <c r="J33" s="9"/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/>
      <c r="G34" s="36"/>
      <c r="H34" s="11"/>
      <c r="I34" s="12"/>
      <c r="J34" s="9"/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/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/>
      <c r="G36" s="36"/>
      <c r="H36" s="11"/>
      <c r="I36" s="12"/>
      <c r="J36" s="9"/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46240</v>
      </c>
      <c r="J40" s="27" t="s">
        <v>31</v>
      </c>
      <c r="K40" s="24" t="n">
        <v>2</v>
      </c>
      <c r="L40" s="24"/>
      <c r="M40" s="28" t="n">
        <f aca="false">SUM(M7:M39)</f>
        <v>3977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8601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2"/>
    <mergeCell ref="G11:G12"/>
    <mergeCell ref="C12:C15"/>
    <mergeCell ref="G13:G14"/>
    <mergeCell ref="K13:K14"/>
    <mergeCell ref="G15:G16"/>
    <mergeCell ref="K15:K16"/>
    <mergeCell ref="G17:G19"/>
    <mergeCell ref="C20:C21"/>
    <mergeCell ref="K21:K22"/>
    <mergeCell ref="C22:C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/>
      <c r="H7" s="13"/>
      <c r="I7" s="14"/>
      <c r="J7" s="9" t="n">
        <v>1</v>
      </c>
      <c r="K7" s="17"/>
      <c r="L7" s="11"/>
      <c r="M7" s="12"/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7"/>
      <c r="L8" s="11"/>
      <c r="M8" s="12"/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7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4"/>
      <c r="J10" s="9" t="n">
        <v>1</v>
      </c>
      <c r="K10" s="17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4"/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46"/>
      <c r="H12" s="14"/>
      <c r="I12" s="14"/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46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/>
      <c r="C27" s="15"/>
      <c r="D27" s="11"/>
      <c r="E27" s="12"/>
      <c r="F27" s="9"/>
      <c r="G27" s="11"/>
      <c r="H27" s="11"/>
      <c r="I27" s="12"/>
      <c r="J27" s="9"/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/>
      <c r="C28" s="15"/>
      <c r="D28" s="11"/>
      <c r="E28" s="12"/>
      <c r="F28" s="9"/>
      <c r="G28" s="11"/>
      <c r="H28" s="11"/>
      <c r="I28" s="12"/>
      <c r="J28" s="9"/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/>
      <c r="C29" s="15"/>
      <c r="D29" s="11"/>
      <c r="E29" s="12"/>
      <c r="F29" s="9"/>
      <c r="G29" s="35"/>
      <c r="H29" s="11"/>
      <c r="I29" s="12"/>
      <c r="J29" s="9"/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/>
      <c r="C30" s="15"/>
      <c r="D30" s="11"/>
      <c r="E30" s="12"/>
      <c r="F30" s="9"/>
      <c r="G30" s="35"/>
      <c r="H30" s="11"/>
      <c r="I30" s="12"/>
      <c r="J30" s="9"/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/>
      <c r="C31" s="15"/>
      <c r="D31" s="11"/>
      <c r="E31" s="12"/>
      <c r="F31" s="9"/>
      <c r="G31" s="36"/>
      <c r="H31" s="11"/>
      <c r="I31" s="12"/>
      <c r="J31" s="9"/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/>
      <c r="C32" s="15"/>
      <c r="D32" s="11"/>
      <c r="E32" s="12"/>
      <c r="F32" s="9"/>
      <c r="G32" s="36"/>
      <c r="H32" s="11"/>
      <c r="I32" s="12"/>
      <c r="J32" s="9"/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/>
      <c r="C33" s="15"/>
      <c r="D33" s="11"/>
      <c r="E33" s="12"/>
      <c r="F33" s="9"/>
      <c r="G33" s="36"/>
      <c r="H33" s="11"/>
      <c r="I33" s="12"/>
      <c r="J33" s="9"/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/>
      <c r="C34" s="15"/>
      <c r="D34" s="11"/>
      <c r="E34" s="12"/>
      <c r="F34" s="9"/>
      <c r="G34" s="36"/>
      <c r="H34" s="11"/>
      <c r="I34" s="12"/>
      <c r="J34" s="9"/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/>
      <c r="C35" s="15"/>
      <c r="D35" s="11"/>
      <c r="E35" s="12"/>
      <c r="F35" s="9"/>
      <c r="G35" s="36"/>
      <c r="H35" s="11"/>
      <c r="I35" s="12"/>
      <c r="J35" s="9"/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/>
      <c r="C36" s="15"/>
      <c r="D36" s="11"/>
      <c r="E36" s="12"/>
      <c r="F36" s="9"/>
      <c r="G36" s="36"/>
      <c r="H36" s="11"/>
      <c r="I36" s="12"/>
      <c r="J36" s="9"/>
      <c r="K36" s="21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0</v>
      </c>
      <c r="J40" s="27" t="s">
        <v>31</v>
      </c>
      <c r="K40" s="24" t="n">
        <v>2</v>
      </c>
      <c r="L40" s="24"/>
      <c r="M40" s="28" t="n">
        <f aca="false">SUM(M7:M39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7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3"/>
    <mergeCell ref="C16:C19"/>
    <mergeCell ref="G16:G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2</v>
      </c>
      <c r="C7" s="10" t="s">
        <v>59</v>
      </c>
      <c r="D7" s="11" t="n">
        <v>575</v>
      </c>
      <c r="E7" s="12" t="n">
        <v>2760</v>
      </c>
      <c r="F7" s="9" t="n">
        <v>2</v>
      </c>
      <c r="G7" s="10" t="s">
        <v>59</v>
      </c>
      <c r="H7" s="13" t="n">
        <v>700</v>
      </c>
      <c r="I7" s="14" t="n">
        <v>1880</v>
      </c>
      <c r="J7" s="9" t="n">
        <v>1</v>
      </c>
      <c r="K7" s="15" t="s">
        <v>19</v>
      </c>
      <c r="L7" s="11" t="n">
        <v>571</v>
      </c>
      <c r="M7" s="12" t="n">
        <v>2000</v>
      </c>
    </row>
    <row r="8" customFormat="false" ht="19.35" hidden="false" customHeight="true" outlineLevel="0" collapsed="false">
      <c r="A8" s="8" t="n">
        <v>2</v>
      </c>
      <c r="B8" s="9" t="n">
        <v>2</v>
      </c>
      <c r="C8" s="10"/>
      <c r="D8" s="11" t="s">
        <v>60</v>
      </c>
      <c r="E8" s="12" t="n">
        <v>4060</v>
      </c>
      <c r="F8" s="9" t="n">
        <v>2</v>
      </c>
      <c r="G8" s="10"/>
      <c r="H8" s="14" t="n">
        <v>699</v>
      </c>
      <c r="I8" s="14" t="n">
        <v>2140</v>
      </c>
      <c r="J8" s="9" t="n">
        <v>1</v>
      </c>
      <c r="K8" s="15"/>
      <c r="L8" s="11" t="n">
        <v>698</v>
      </c>
      <c r="M8" s="12" t="n">
        <v>1420</v>
      </c>
    </row>
    <row r="9" customFormat="false" ht="19.35" hidden="false" customHeight="true" outlineLevel="0" collapsed="false">
      <c r="A9" s="8" t="n">
        <v>3</v>
      </c>
      <c r="B9" s="9" t="n">
        <v>2</v>
      </c>
      <c r="C9" s="10"/>
      <c r="D9" s="12" t="n">
        <v>663</v>
      </c>
      <c r="E9" s="12" t="n">
        <v>2260</v>
      </c>
      <c r="F9" s="9" t="n">
        <v>2</v>
      </c>
      <c r="G9" s="10"/>
      <c r="H9" s="14" t="n">
        <v>441</v>
      </c>
      <c r="I9" s="14" t="n">
        <v>4830</v>
      </c>
      <c r="J9" s="9" t="n">
        <v>1</v>
      </c>
      <c r="K9" s="15"/>
      <c r="L9" s="11" t="n">
        <v>575</v>
      </c>
      <c r="M9" s="12" t="n">
        <v>1230</v>
      </c>
    </row>
    <row r="10" customFormat="false" ht="19.35" hidden="false" customHeight="true" outlineLevel="0" collapsed="false">
      <c r="A10" s="8" t="n">
        <v>4</v>
      </c>
      <c r="B10" s="9" t="n">
        <v>2</v>
      </c>
      <c r="C10" s="10" t="s">
        <v>42</v>
      </c>
      <c r="D10" s="12" t="n">
        <v>571</v>
      </c>
      <c r="E10" s="12" t="n">
        <v>6880</v>
      </c>
      <c r="F10" s="9" t="n">
        <v>2</v>
      </c>
      <c r="G10" s="10" t="s">
        <v>61</v>
      </c>
      <c r="H10" s="13" t="n">
        <v>442</v>
      </c>
      <c r="I10" s="14" t="n">
        <v>3110</v>
      </c>
      <c r="J10" s="9" t="n">
        <v>1</v>
      </c>
      <c r="K10" s="15"/>
      <c r="L10" s="11" t="n">
        <v>421</v>
      </c>
      <c r="M10" s="12" t="n">
        <v>3560</v>
      </c>
    </row>
    <row r="11" customFormat="false" ht="18" hidden="false" customHeight="true" outlineLevel="0" collapsed="false">
      <c r="A11" s="8" t="n">
        <v>5</v>
      </c>
      <c r="B11" s="9" t="n">
        <v>2</v>
      </c>
      <c r="C11" s="10"/>
      <c r="D11" s="12" t="n">
        <v>659</v>
      </c>
      <c r="E11" s="12" t="n">
        <v>1600</v>
      </c>
      <c r="F11" s="9" t="n">
        <v>2</v>
      </c>
      <c r="G11" s="10"/>
      <c r="H11" s="13" t="s">
        <v>62</v>
      </c>
      <c r="I11" s="14" t="n">
        <v>4820</v>
      </c>
      <c r="J11" s="9" t="n">
        <v>1</v>
      </c>
      <c r="K11" s="15" t="s">
        <v>28</v>
      </c>
      <c r="L11" s="11" t="n">
        <v>698</v>
      </c>
      <c r="M11" s="12" t="n">
        <v>1960</v>
      </c>
    </row>
    <row r="12" customFormat="false" ht="19.35" hidden="false" customHeight="true" outlineLevel="0" collapsed="false">
      <c r="A12" s="8" t="n">
        <v>6</v>
      </c>
      <c r="B12" s="9" t="n">
        <v>2</v>
      </c>
      <c r="C12" s="15" t="s">
        <v>30</v>
      </c>
      <c r="D12" s="11" t="n">
        <v>596</v>
      </c>
      <c r="E12" s="12" t="n">
        <v>5620</v>
      </c>
      <c r="F12" s="9" t="n">
        <v>2</v>
      </c>
      <c r="G12" s="15" t="s">
        <v>63</v>
      </c>
      <c r="H12" s="14" t="n">
        <v>595</v>
      </c>
      <c r="I12" s="14" t="n">
        <v>4340</v>
      </c>
      <c r="J12" s="9" t="n">
        <v>1</v>
      </c>
      <c r="K12" s="15"/>
      <c r="L12" s="16" t="n">
        <v>414</v>
      </c>
      <c r="M12" s="12" t="n">
        <v>457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5"/>
      <c r="D13" s="11" t="n">
        <v>674</v>
      </c>
      <c r="E13" s="12" t="n">
        <v>2210</v>
      </c>
      <c r="F13" s="9" t="n">
        <v>2</v>
      </c>
      <c r="G13" s="15"/>
      <c r="H13" s="13" t="n">
        <v>440</v>
      </c>
      <c r="I13" s="14" t="n">
        <v>3940</v>
      </c>
      <c r="J13" s="9" t="n">
        <v>1</v>
      </c>
      <c r="K13" s="15"/>
      <c r="L13" s="11" t="n">
        <v>490</v>
      </c>
      <c r="M13" s="12" t="n">
        <v>190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5"/>
      <c r="D14" s="11"/>
      <c r="E14" s="12"/>
      <c r="F14" s="9" t="n">
        <v>2</v>
      </c>
      <c r="G14" s="15" t="s">
        <v>64</v>
      </c>
      <c r="H14" s="13" t="n">
        <v>417</v>
      </c>
      <c r="I14" s="14" t="n">
        <v>2610</v>
      </c>
      <c r="J14" s="9" t="n">
        <v>1</v>
      </c>
      <c r="K14" s="17" t="s">
        <v>65</v>
      </c>
      <c r="L14" s="11" t="n">
        <v>660</v>
      </c>
      <c r="M14" s="12" t="n">
        <v>485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5"/>
      <c r="H15" s="18" t="n">
        <v>700</v>
      </c>
      <c r="I15" s="14" t="n">
        <v>2140</v>
      </c>
      <c r="J15" s="9" t="n">
        <v>1</v>
      </c>
      <c r="K15" s="17"/>
      <c r="L15" s="11" t="n">
        <v>413</v>
      </c>
      <c r="M15" s="12" t="n">
        <v>463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7"/>
      <c r="D16" s="11"/>
      <c r="E16" s="12"/>
      <c r="F16" s="9" t="n">
        <v>2</v>
      </c>
      <c r="G16" s="15"/>
      <c r="H16" s="13" t="n">
        <v>663</v>
      </c>
      <c r="I16" s="14" t="n">
        <v>4140</v>
      </c>
      <c r="J16" s="9" t="n">
        <v>1</v>
      </c>
      <c r="K16" s="17" t="s">
        <v>66</v>
      </c>
      <c r="L16" s="11" t="n">
        <v>596</v>
      </c>
      <c r="M16" s="12" t="n">
        <v>568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5" t="s">
        <v>67</v>
      </c>
      <c r="H17" s="13" t="n">
        <v>414</v>
      </c>
      <c r="I17" s="14" t="n">
        <v>3170</v>
      </c>
      <c r="J17" s="9" t="n">
        <v>1</v>
      </c>
      <c r="K17" s="17"/>
      <c r="L17" s="11" t="n">
        <v>575</v>
      </c>
      <c r="M17" s="12" t="n">
        <v>429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5"/>
      <c r="H18" s="13" t="n">
        <v>441</v>
      </c>
      <c r="I18" s="14" t="n">
        <v>2980</v>
      </c>
      <c r="J18" s="9" t="n">
        <v>1</v>
      </c>
      <c r="K18" s="17" t="s">
        <v>52</v>
      </c>
      <c r="L18" s="11" t="n">
        <v>445</v>
      </c>
      <c r="M18" s="12" t="n">
        <v>461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5"/>
      <c r="H19" s="13" t="n">
        <v>659</v>
      </c>
      <c r="I19" s="14" t="n">
        <v>1910</v>
      </c>
      <c r="J19" s="9" t="n">
        <v>1</v>
      </c>
      <c r="K19" s="17"/>
      <c r="L19" s="11" t="n">
        <v>421</v>
      </c>
      <c r="M19" s="12" t="n">
        <v>4390</v>
      </c>
    </row>
    <row r="20" customFormat="false" ht="19.35" hidden="false" customHeight="true" outlineLevel="0" collapsed="false">
      <c r="A20" s="8" t="n">
        <v>14</v>
      </c>
      <c r="B20" s="9"/>
      <c r="C20" s="15"/>
      <c r="D20" s="11"/>
      <c r="E20" s="12"/>
      <c r="F20" s="9" t="n">
        <v>2</v>
      </c>
      <c r="G20" s="19" t="s">
        <v>68</v>
      </c>
      <c r="H20" s="13" t="n">
        <v>659</v>
      </c>
      <c r="I20" s="14" t="n">
        <v>2000</v>
      </c>
      <c r="J20" s="9" t="n">
        <v>1</v>
      </c>
      <c r="K20" s="17" t="s">
        <v>69</v>
      </c>
      <c r="L20" s="11" t="s">
        <v>22</v>
      </c>
      <c r="M20" s="12" t="n">
        <v>8940</v>
      </c>
    </row>
    <row r="21" customFormat="false" ht="19.35" hidden="false" customHeight="true" outlineLevel="0" collapsed="false">
      <c r="A21" s="8" t="n">
        <v>15</v>
      </c>
      <c r="B21" s="9"/>
      <c r="C21" s="15"/>
      <c r="D21" s="11"/>
      <c r="E21" s="12"/>
      <c r="F21" s="9" t="n">
        <v>2</v>
      </c>
      <c r="G21" s="19"/>
      <c r="H21" s="13" t="n">
        <v>735</v>
      </c>
      <c r="I21" s="14" t="n">
        <v>5690</v>
      </c>
      <c r="J21" s="9" t="n">
        <v>1</v>
      </c>
      <c r="K21" s="17"/>
      <c r="L21" s="11" t="s">
        <v>60</v>
      </c>
      <c r="M21" s="12" t="n">
        <v>680</v>
      </c>
    </row>
    <row r="22" customFormat="false" ht="19.35" hidden="false" customHeight="true" outlineLevel="0" collapsed="false">
      <c r="A22" s="8" t="n">
        <v>16</v>
      </c>
      <c r="B22" s="9"/>
      <c r="C22" s="20"/>
      <c r="D22" s="11"/>
      <c r="E22" s="12"/>
      <c r="F22" s="9" t="n">
        <v>2</v>
      </c>
      <c r="G22" s="19"/>
      <c r="H22" s="13" t="n">
        <v>699</v>
      </c>
      <c r="I22" s="14" t="n">
        <v>1290</v>
      </c>
      <c r="J22" s="9" t="n">
        <v>1</v>
      </c>
      <c r="K22" s="15" t="s">
        <v>53</v>
      </c>
      <c r="L22" s="11" t="n">
        <v>660</v>
      </c>
      <c r="M22" s="12" t="n">
        <v>4190</v>
      </c>
    </row>
    <row r="23" customFormat="false" ht="19.35" hidden="false" customHeight="true" outlineLevel="0" collapsed="false">
      <c r="A23" s="8" t="n">
        <v>17</v>
      </c>
      <c r="B23" s="9"/>
      <c r="C23" s="20"/>
      <c r="D23" s="11"/>
      <c r="E23" s="12"/>
      <c r="F23" s="9" t="n">
        <v>2</v>
      </c>
      <c r="G23" s="19" t="s">
        <v>70</v>
      </c>
      <c r="H23" s="13" t="n">
        <v>413</v>
      </c>
      <c r="I23" s="14" t="n">
        <v>2290</v>
      </c>
      <c r="J23" s="9" t="n">
        <v>1</v>
      </c>
      <c r="K23" s="15"/>
      <c r="L23" s="11" t="n">
        <v>700</v>
      </c>
      <c r="M23" s="12" t="n">
        <v>2020</v>
      </c>
    </row>
    <row r="24" customFormat="false" ht="19.35" hidden="false" customHeight="true" outlineLevel="0" collapsed="false">
      <c r="A24" s="8" t="n">
        <v>18</v>
      </c>
      <c r="B24" s="9"/>
      <c r="C24" s="20"/>
      <c r="D24" s="11"/>
      <c r="E24" s="12"/>
      <c r="F24" s="9" t="n">
        <v>2</v>
      </c>
      <c r="G24" s="19"/>
      <c r="H24" s="13" t="n">
        <v>440</v>
      </c>
      <c r="I24" s="14" t="n">
        <v>2540</v>
      </c>
      <c r="J24" s="9" t="n">
        <v>1</v>
      </c>
      <c r="K24" s="15"/>
      <c r="L24" s="11" t="n">
        <v>415</v>
      </c>
      <c r="M24" s="12" t="n">
        <v>2370</v>
      </c>
    </row>
    <row r="25" customFormat="false" ht="19.35" hidden="false" customHeight="true" outlineLevel="0" collapsed="false">
      <c r="A25" s="8" t="n">
        <v>19</v>
      </c>
      <c r="B25" s="9"/>
      <c r="C25" s="20"/>
      <c r="D25" s="11"/>
      <c r="E25" s="12"/>
      <c r="F25" s="9" t="n">
        <v>2</v>
      </c>
      <c r="G25" s="19"/>
      <c r="H25" s="13" t="n">
        <v>698</v>
      </c>
      <c r="I25" s="14" t="n">
        <v>1850</v>
      </c>
      <c r="J25" s="9" t="n">
        <v>1</v>
      </c>
      <c r="K25" s="15" t="s">
        <v>71</v>
      </c>
      <c r="L25" s="11" t="n">
        <v>442</v>
      </c>
      <c r="M25" s="12" t="n">
        <v>3130</v>
      </c>
    </row>
    <row r="26" customFormat="false" ht="19.35" hidden="false" customHeight="true" outlineLevel="0" collapsed="false">
      <c r="A26" s="8" t="n">
        <v>20</v>
      </c>
      <c r="B26" s="9"/>
      <c r="C26" s="20"/>
      <c r="D26" s="11"/>
      <c r="E26" s="12"/>
      <c r="F26" s="9" t="n">
        <v>2</v>
      </c>
      <c r="G26" s="19"/>
      <c r="H26" s="11" t="n">
        <v>596</v>
      </c>
      <c r="I26" s="14" t="n">
        <v>2190</v>
      </c>
      <c r="J26" s="9" t="n">
        <v>1</v>
      </c>
      <c r="K26" s="15"/>
      <c r="L26" s="11" t="n">
        <v>593</v>
      </c>
      <c r="M26" s="12" t="n">
        <v>6230</v>
      </c>
    </row>
    <row r="27" customFormat="false" ht="19.35" hidden="false" customHeight="true" outlineLevel="0" collapsed="false">
      <c r="A27" s="8"/>
      <c r="B27" s="9"/>
      <c r="C27" s="15"/>
      <c r="D27" s="11"/>
      <c r="E27" s="12"/>
      <c r="F27" s="9" t="n">
        <v>2</v>
      </c>
      <c r="G27" s="21" t="s">
        <v>72</v>
      </c>
      <c r="H27" s="11" t="s">
        <v>22</v>
      </c>
      <c r="I27" s="12" t="n">
        <v>7270</v>
      </c>
      <c r="J27" s="9" t="n">
        <v>1</v>
      </c>
      <c r="K27" s="15" t="s">
        <v>73</v>
      </c>
      <c r="L27" s="11" t="s">
        <v>22</v>
      </c>
      <c r="M27" s="12" t="n">
        <v>5250</v>
      </c>
      <c r="O27" s="22"/>
    </row>
    <row r="28" customFormat="false" ht="19.35" hidden="false" customHeight="true" outlineLevel="0" collapsed="false">
      <c r="A28" s="8"/>
      <c r="B28" s="9"/>
      <c r="C28" s="15"/>
      <c r="D28" s="11"/>
      <c r="E28" s="12"/>
      <c r="F28" s="9" t="n">
        <v>2</v>
      </c>
      <c r="G28" s="21"/>
      <c r="H28" s="11" t="n">
        <v>417</v>
      </c>
      <c r="I28" s="12" t="n">
        <v>1590</v>
      </c>
      <c r="J28" s="9" t="n">
        <v>1</v>
      </c>
      <c r="K28" s="15"/>
      <c r="L28" s="11" t="n">
        <v>423</v>
      </c>
      <c r="M28" s="12" t="n">
        <v>3280</v>
      </c>
      <c r="O28" s="22"/>
    </row>
    <row r="29" customFormat="false" ht="19.35" hidden="false" customHeight="true" outlineLevel="0" collapsed="false">
      <c r="A29" s="8"/>
      <c r="B29" s="9"/>
      <c r="C29" s="15"/>
      <c r="D29" s="11"/>
      <c r="E29" s="12"/>
      <c r="F29" s="9" t="n">
        <v>2</v>
      </c>
      <c r="G29" s="10" t="s">
        <v>74</v>
      </c>
      <c r="H29" s="11" t="n">
        <v>765</v>
      </c>
      <c r="I29" s="12" t="n">
        <v>7490</v>
      </c>
      <c r="J29" s="9" t="n">
        <v>1</v>
      </c>
      <c r="K29" s="15"/>
      <c r="L29" s="11"/>
      <c r="M29" s="12"/>
      <c r="O29" s="22"/>
    </row>
    <row r="30" customFormat="false" ht="19.35" hidden="false" customHeight="true" outlineLevel="0" collapsed="false">
      <c r="A30" s="8"/>
      <c r="B30" s="9"/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5"/>
      <c r="L30" s="11"/>
      <c r="M30" s="12"/>
      <c r="O30" s="22"/>
    </row>
    <row r="31" customFormat="false" ht="19.35" hidden="false" customHeight="true" outlineLevel="0" collapsed="false">
      <c r="A31" s="8"/>
      <c r="B31" s="9"/>
      <c r="C31" s="15"/>
      <c r="D31" s="11"/>
      <c r="E31" s="12"/>
      <c r="F31" s="9" t="n">
        <v>2</v>
      </c>
      <c r="G31" s="10"/>
      <c r="H31" s="11"/>
      <c r="I31" s="12"/>
      <c r="J31" s="9" t="n">
        <v>1</v>
      </c>
      <c r="K31" s="15"/>
      <c r="L31" s="11"/>
      <c r="M31" s="12"/>
      <c r="O31" s="22"/>
    </row>
    <row r="32" customFormat="false" ht="19.35" hidden="false" customHeight="true" outlineLevel="0" collapsed="false">
      <c r="A32" s="8"/>
      <c r="B32" s="9"/>
      <c r="C32" s="15"/>
      <c r="D32" s="11"/>
      <c r="E32" s="12"/>
      <c r="F32" s="9" t="n">
        <v>2</v>
      </c>
      <c r="G32" s="10"/>
      <c r="H32" s="11"/>
      <c r="I32" s="12"/>
      <c r="J32" s="9" t="n">
        <v>1</v>
      </c>
      <c r="K32" s="15"/>
      <c r="L32" s="11"/>
      <c r="M32" s="12"/>
      <c r="O32" s="22"/>
    </row>
    <row r="33" customFormat="false" ht="19.35" hidden="false" customHeight="true" outlineLevel="0" collapsed="false">
      <c r="A33" s="8"/>
      <c r="B33" s="9"/>
      <c r="C33" s="15"/>
      <c r="D33" s="11"/>
      <c r="E33" s="12"/>
      <c r="F33" s="9" t="n">
        <v>2</v>
      </c>
      <c r="G33" s="21"/>
      <c r="H33" s="11"/>
      <c r="I33" s="12"/>
      <c r="J33" s="9" t="n">
        <v>1</v>
      </c>
      <c r="K33" s="15"/>
      <c r="L33" s="11"/>
      <c r="M33" s="12"/>
      <c r="O33" s="22"/>
    </row>
    <row r="34" customFormat="false" ht="19.35" hidden="false" customHeight="true" outlineLevel="0" collapsed="false">
      <c r="A34" s="8"/>
      <c r="B34" s="9"/>
      <c r="C34" s="15"/>
      <c r="D34" s="11"/>
      <c r="E34" s="12"/>
      <c r="F34" s="9" t="n">
        <v>2</v>
      </c>
      <c r="G34" s="21"/>
      <c r="H34" s="11"/>
      <c r="I34" s="12"/>
      <c r="J34" s="9" t="n">
        <v>1</v>
      </c>
      <c r="K34" s="15"/>
      <c r="L34" s="11"/>
      <c r="M34" s="12"/>
      <c r="O34" s="22"/>
    </row>
    <row r="35" customFormat="false" ht="19.35" hidden="false" customHeight="true" outlineLevel="0" collapsed="false">
      <c r="A35" s="8"/>
      <c r="B35" s="9"/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5"/>
      <c r="L35" s="11"/>
      <c r="M35" s="12"/>
      <c r="O35" s="22"/>
    </row>
    <row r="36" customFormat="false" ht="19.35" hidden="false" customHeight="true" outlineLevel="0" collapsed="false">
      <c r="A36" s="8"/>
      <c r="B36" s="9"/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20"/>
      <c r="L36" s="11"/>
      <c r="M36" s="12"/>
    </row>
    <row r="37" customFormat="false" ht="19.35" hidden="false" customHeight="true" outlineLevel="0" collapsed="false">
      <c r="A37" s="8"/>
      <c r="B37" s="9"/>
      <c r="C37" s="15"/>
      <c r="D37" s="11"/>
      <c r="E37" s="12"/>
      <c r="F37" s="9" t="n">
        <v>2</v>
      </c>
      <c r="G37" s="11"/>
      <c r="H37" s="11"/>
      <c r="I37" s="12"/>
      <c r="J37" s="9" t="n">
        <v>1</v>
      </c>
      <c r="K37" s="20"/>
      <c r="L37" s="11"/>
      <c r="M37" s="12"/>
    </row>
    <row r="38" customFormat="false" ht="18" hidden="false" customHeight="false" outlineLevel="0" collapsed="false">
      <c r="A38" s="8"/>
      <c r="B38" s="9"/>
      <c r="C38" s="15"/>
      <c r="D38" s="11"/>
      <c r="E38" s="12"/>
      <c r="F38" s="9" t="n">
        <v>2</v>
      </c>
      <c r="G38" s="11"/>
      <c r="H38" s="11"/>
      <c r="I38" s="12"/>
      <c r="J38" s="9" t="n">
        <v>1</v>
      </c>
      <c r="K38" s="20"/>
      <c r="L38" s="11"/>
      <c r="M38" s="12"/>
    </row>
    <row r="39" customFormat="false" ht="18" hidden="false" customHeight="false" outlineLevel="0" collapsed="false">
      <c r="A39" s="8"/>
      <c r="B39" s="9"/>
      <c r="C39" s="15"/>
      <c r="D39" s="11"/>
      <c r="E39" s="12"/>
      <c r="F39" s="9" t="n">
        <v>2</v>
      </c>
      <c r="G39" s="11"/>
      <c r="H39" s="11"/>
      <c r="I39" s="12"/>
      <c r="J39" s="9" t="n">
        <v>1</v>
      </c>
      <c r="K39" s="20"/>
      <c r="L39" s="11"/>
      <c r="M39" s="12"/>
    </row>
    <row r="40" customFormat="false" ht="18" hidden="false" customHeight="false" outlineLevel="0" collapsed="false">
      <c r="A40" s="8"/>
      <c r="B40" s="9"/>
      <c r="C40" s="15"/>
      <c r="D40" s="11"/>
      <c r="E40" s="12"/>
      <c r="F40" s="9" t="n">
        <v>2</v>
      </c>
      <c r="G40" s="11"/>
      <c r="H40" s="11"/>
      <c r="I40" s="12"/>
      <c r="J40" s="9" t="n">
        <v>1</v>
      </c>
      <c r="K40" s="20"/>
      <c r="L40" s="11"/>
      <c r="M40" s="12"/>
    </row>
    <row r="41" customFormat="false" ht="18" hidden="false" customHeight="false" outlineLevel="0" collapsed="false">
      <c r="A41" s="8"/>
      <c r="B41" s="9"/>
      <c r="C41" s="15"/>
      <c r="D41" s="11"/>
      <c r="E41" s="12"/>
      <c r="F41" s="9" t="n">
        <v>2</v>
      </c>
      <c r="G41" s="11"/>
      <c r="H41" s="11"/>
      <c r="I41" s="12"/>
      <c r="J41" s="9" t="n">
        <v>1</v>
      </c>
      <c r="K41" s="21"/>
      <c r="L41" s="11"/>
      <c r="M41" s="12"/>
      <c r="N41" s="22"/>
    </row>
    <row r="42" customFormat="false" ht="18" hidden="false" customHeight="false" outlineLevel="0" collapsed="false">
      <c r="A42" s="8"/>
      <c r="B42" s="9"/>
      <c r="C42" s="15"/>
      <c r="D42" s="11"/>
      <c r="E42" s="12"/>
      <c r="F42" s="9"/>
      <c r="G42" s="11"/>
      <c r="H42" s="11"/>
      <c r="I42" s="12"/>
      <c r="J42" s="9"/>
      <c r="K42" s="21"/>
      <c r="L42" s="11"/>
      <c r="M42" s="12"/>
    </row>
    <row r="43" customFormat="false" ht="12.75" hidden="false" customHeight="false" outlineLevel="0" collapsed="false">
      <c r="A43" s="23" t="s">
        <v>31</v>
      </c>
      <c r="B43" s="23"/>
      <c r="C43" s="24"/>
      <c r="D43" s="25"/>
      <c r="E43" s="26" t="n">
        <f aca="false">SUM(E7:E42)</f>
        <v>25390</v>
      </c>
      <c r="F43" s="27" t="s">
        <v>31</v>
      </c>
      <c r="G43" s="24" t="n">
        <v>4</v>
      </c>
      <c r="H43" s="24"/>
      <c r="I43" s="28" t="n">
        <f aca="false">SUM(I7:I42)</f>
        <v>76210</v>
      </c>
      <c r="J43" s="27" t="s">
        <v>31</v>
      </c>
      <c r="K43" s="24" t="n">
        <v>10</v>
      </c>
      <c r="L43" s="24"/>
      <c r="M43" s="28" t="n">
        <f aca="false">SUM(M7:M42)</f>
        <v>81180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25"/>
      <c r="B45" s="25"/>
      <c r="C45" s="8" t="s">
        <v>32</v>
      </c>
      <c r="D45" s="8"/>
      <c r="E45" s="8" t="n">
        <f aca="false">SUM(E38:E44)</f>
        <v>25390</v>
      </c>
      <c r="F45" s="28" t="n">
        <f aca="false">SUM(I43+M43)</f>
        <v>157390</v>
      </c>
      <c r="G45" s="28"/>
      <c r="H45" s="28"/>
      <c r="I45" s="28"/>
      <c r="J45" s="29"/>
      <c r="K45" s="25"/>
      <c r="L45" s="25"/>
      <c r="M45" s="30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3" t="s">
        <v>33</v>
      </c>
      <c r="H47" s="33"/>
      <c r="I47" s="3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3"/>
      <c r="H48" s="33"/>
      <c r="I48" s="3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3" t="s">
        <v>34</v>
      </c>
      <c r="H49" s="33"/>
      <c r="I49" s="33"/>
    </row>
  </sheetData>
  <mergeCells count="41">
    <mergeCell ref="C1:L1"/>
    <mergeCell ref="A2:N2"/>
    <mergeCell ref="D3:E3"/>
    <mergeCell ref="B4:H4"/>
    <mergeCell ref="B5:H5"/>
    <mergeCell ref="C7:C9"/>
    <mergeCell ref="G7:G9"/>
    <mergeCell ref="K7:K10"/>
    <mergeCell ref="C10:C11"/>
    <mergeCell ref="G10:G11"/>
    <mergeCell ref="K11:K13"/>
    <mergeCell ref="C12:C14"/>
    <mergeCell ref="G12:G13"/>
    <mergeCell ref="G14:G16"/>
    <mergeCell ref="K14:K15"/>
    <mergeCell ref="C16:C19"/>
    <mergeCell ref="K16:K17"/>
    <mergeCell ref="G17:G19"/>
    <mergeCell ref="K18:K19"/>
    <mergeCell ref="C20:C21"/>
    <mergeCell ref="G20:G22"/>
    <mergeCell ref="K20:K21"/>
    <mergeCell ref="C22:C26"/>
    <mergeCell ref="K22:K24"/>
    <mergeCell ref="G23:G26"/>
    <mergeCell ref="K25:K26"/>
    <mergeCell ref="G27:G28"/>
    <mergeCell ref="K27:K28"/>
    <mergeCell ref="C28:C30"/>
    <mergeCell ref="C31:C32"/>
    <mergeCell ref="K31:K32"/>
    <mergeCell ref="C33:C34"/>
    <mergeCell ref="G33:G34"/>
    <mergeCell ref="K33:K35"/>
    <mergeCell ref="C35:C36"/>
    <mergeCell ref="C40:C42"/>
    <mergeCell ref="A43:B43"/>
    <mergeCell ref="C45:E45"/>
    <mergeCell ref="F45:I45"/>
    <mergeCell ref="G47:I47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/>
      <c r="H7" s="13"/>
      <c r="I7" s="14"/>
      <c r="J7" s="9" t="n">
        <v>1</v>
      </c>
      <c r="K7" s="17"/>
      <c r="L7" s="11"/>
      <c r="M7" s="12"/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/>
      <c r="I8" s="14"/>
      <c r="J8" s="9" t="n">
        <v>1</v>
      </c>
      <c r="K8" s="17"/>
      <c r="L8" s="11"/>
      <c r="M8" s="12"/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/>
      <c r="I9" s="14"/>
      <c r="J9" s="9" t="n">
        <v>1</v>
      </c>
      <c r="K9" s="17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7"/>
      <c r="H10" s="13"/>
      <c r="I10" s="14"/>
      <c r="J10" s="9" t="n">
        <v>1</v>
      </c>
      <c r="K10" s="17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7"/>
      <c r="H11" s="13"/>
      <c r="I11" s="14"/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7"/>
      <c r="H12" s="14"/>
      <c r="I12" s="14"/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7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7"/>
      <c r="H14" s="13"/>
      <c r="I14" s="14"/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7"/>
      <c r="H15" s="18"/>
      <c r="I15" s="14"/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0</v>
      </c>
      <c r="J40" s="27" t="s">
        <v>31</v>
      </c>
      <c r="K40" s="24" t="n">
        <v>7</v>
      </c>
      <c r="L40" s="24"/>
      <c r="M40" s="28" t="n">
        <f aca="false">SUM(M7:M39)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4"/>
    <mergeCell ref="G12:G15"/>
    <mergeCell ref="K13:K14"/>
    <mergeCell ref="K15:K16"/>
    <mergeCell ref="C16:C19"/>
    <mergeCell ref="G16:G17"/>
    <mergeCell ref="K17:K18"/>
    <mergeCell ref="G19:G21"/>
    <mergeCell ref="K19:K20"/>
    <mergeCell ref="C20:C21"/>
    <mergeCell ref="K21:K23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0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2523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8601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1124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 t="s">
        <v>134</v>
      </c>
      <c r="D7" s="11" t="n">
        <v>492</v>
      </c>
      <c r="E7" s="12" t="n">
        <v>2110</v>
      </c>
      <c r="F7" s="9" t="n">
        <v>2</v>
      </c>
      <c r="G7" s="10" t="s">
        <v>84</v>
      </c>
      <c r="H7" s="13" t="s">
        <v>158</v>
      </c>
      <c r="I7" s="14" t="n">
        <v>4820</v>
      </c>
      <c r="J7" s="9" t="n">
        <v>1</v>
      </c>
      <c r="K7" s="10" t="s">
        <v>155</v>
      </c>
      <c r="L7" s="11" t="n">
        <v>423</v>
      </c>
      <c r="M7" s="12" t="n">
        <v>548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 t="n">
        <v>700</v>
      </c>
      <c r="E8" s="12" t="n">
        <v>430</v>
      </c>
      <c r="F8" s="9" t="n">
        <v>2</v>
      </c>
      <c r="G8" s="10"/>
      <c r="H8" s="14" t="n">
        <v>413</v>
      </c>
      <c r="I8" s="14" t="n">
        <v>3960</v>
      </c>
      <c r="J8" s="9" t="n">
        <v>1</v>
      </c>
      <c r="K8" s="10"/>
      <c r="L8" s="11" t="n">
        <v>490</v>
      </c>
      <c r="M8" s="12" t="n">
        <v>147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 t="n">
        <v>420</v>
      </c>
      <c r="E9" s="12" t="n">
        <v>6540</v>
      </c>
      <c r="F9" s="9" t="n">
        <v>2</v>
      </c>
      <c r="G9" s="10" t="s">
        <v>116</v>
      </c>
      <c r="H9" s="14" t="n">
        <v>413</v>
      </c>
      <c r="I9" s="14" t="n">
        <v>1000</v>
      </c>
      <c r="J9" s="9" t="n">
        <v>1</v>
      </c>
      <c r="K9" s="10"/>
      <c r="L9" s="11" t="n">
        <v>492</v>
      </c>
      <c r="M9" s="12" t="n">
        <v>165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 t="s">
        <v>152</v>
      </c>
      <c r="D10" s="12" t="n">
        <v>660</v>
      </c>
      <c r="E10" s="12" t="n">
        <v>4630</v>
      </c>
      <c r="F10" s="9" t="n">
        <v>2</v>
      </c>
      <c r="G10" s="10"/>
      <c r="H10" s="13" t="n">
        <v>700</v>
      </c>
      <c r="I10" s="14" t="n">
        <v>1830</v>
      </c>
      <c r="J10" s="9" t="n">
        <v>1</v>
      </c>
      <c r="K10" s="10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 t="n">
        <v>417</v>
      </c>
      <c r="E11" s="12" t="n">
        <v>2400</v>
      </c>
      <c r="F11" s="9" t="n">
        <v>2</v>
      </c>
      <c r="G11" s="10"/>
      <c r="H11" s="13" t="n">
        <v>417</v>
      </c>
      <c r="I11" s="14" t="n">
        <v>2670</v>
      </c>
      <c r="J11" s="9" t="n">
        <v>1</v>
      </c>
      <c r="K11" s="10" t="s">
        <v>20</v>
      </c>
      <c r="L11" s="11" t="n">
        <v>441</v>
      </c>
      <c r="M11" s="12" t="n">
        <v>518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416</v>
      </c>
      <c r="I12" s="14" t="n">
        <v>3140</v>
      </c>
      <c r="J12" s="9" t="n">
        <v>1</v>
      </c>
      <c r="K12" s="10"/>
      <c r="L12" s="16" t="n">
        <v>576</v>
      </c>
      <c r="M12" s="12" t="n">
        <v>400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 t="s">
        <v>97</v>
      </c>
      <c r="D13" s="11" t="n">
        <v>663</v>
      </c>
      <c r="E13" s="12" t="n">
        <v>4900</v>
      </c>
      <c r="F13" s="9" t="n">
        <v>2</v>
      </c>
      <c r="G13" s="10" t="s">
        <v>40</v>
      </c>
      <c r="H13" s="13" t="n">
        <v>416</v>
      </c>
      <c r="I13" s="14" t="n">
        <v>1000</v>
      </c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 t="n">
        <v>440</v>
      </c>
      <c r="E14" s="12" t="n">
        <v>4430</v>
      </c>
      <c r="F14" s="9" t="n">
        <v>2</v>
      </c>
      <c r="G14" s="10"/>
      <c r="H14" s="13" t="n">
        <v>662</v>
      </c>
      <c r="I14" s="14" t="n">
        <v>6540</v>
      </c>
      <c r="J14" s="9" t="n">
        <v>1</v>
      </c>
      <c r="K14" s="10" t="s">
        <v>17</v>
      </c>
      <c r="L14" s="11" t="n">
        <v>576</v>
      </c>
      <c r="M14" s="12" t="n">
        <v>100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 t="s">
        <v>52</v>
      </c>
      <c r="D15" s="11" t="n">
        <v>595</v>
      </c>
      <c r="E15" s="12" t="n">
        <v>5370</v>
      </c>
      <c r="F15" s="9" t="n">
        <v>2</v>
      </c>
      <c r="G15" s="10"/>
      <c r="H15" s="18" t="n">
        <v>569</v>
      </c>
      <c r="I15" s="14" t="n">
        <v>1030</v>
      </c>
      <c r="J15" s="9" t="n">
        <v>1</v>
      </c>
      <c r="K15" s="10"/>
      <c r="L15" s="11" t="n">
        <v>735</v>
      </c>
      <c r="M15" s="12" t="n">
        <v>554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 t="n">
        <v>675</v>
      </c>
      <c r="E16" s="12" t="n">
        <v>4540</v>
      </c>
      <c r="F16" s="9" t="n">
        <v>2</v>
      </c>
      <c r="G16" s="10" t="s">
        <v>150</v>
      </c>
      <c r="H16" s="13" t="n">
        <v>660</v>
      </c>
      <c r="I16" s="14" t="n">
        <v>4330</v>
      </c>
      <c r="J16" s="9" t="n">
        <v>1</v>
      </c>
      <c r="K16" s="10"/>
      <c r="L16" s="11" t="s">
        <v>140</v>
      </c>
      <c r="M16" s="12" t="n">
        <v>30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 t="s">
        <v>78</v>
      </c>
      <c r="D17" s="11" t="n">
        <v>571</v>
      </c>
      <c r="E17" s="12" t="n">
        <v>3240</v>
      </c>
      <c r="F17" s="9" t="n">
        <v>2</v>
      </c>
      <c r="G17" s="10"/>
      <c r="H17" s="13" t="n">
        <v>663</v>
      </c>
      <c r="I17" s="14" t="n">
        <v>4470</v>
      </c>
      <c r="J17" s="9" t="n">
        <v>1</v>
      </c>
      <c r="K17" s="10" t="s">
        <v>65</v>
      </c>
      <c r="L17" s="11" t="n">
        <v>421</v>
      </c>
      <c r="M17" s="12" t="n">
        <v>769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 t="n">
        <v>490</v>
      </c>
      <c r="E18" s="12" t="n">
        <v>1940</v>
      </c>
      <c r="F18" s="9" t="n">
        <v>2</v>
      </c>
      <c r="G18" s="10" t="s">
        <v>56</v>
      </c>
      <c r="H18" s="13" t="n">
        <v>663</v>
      </c>
      <c r="I18" s="14" t="n">
        <v>1000</v>
      </c>
      <c r="J18" s="9" t="n">
        <v>1</v>
      </c>
      <c r="K18" s="10"/>
      <c r="L18" s="11" t="n">
        <v>415</v>
      </c>
      <c r="M18" s="12" t="n">
        <v>233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 t="s">
        <v>41</v>
      </c>
      <c r="E19" s="12" t="n">
        <v>2700</v>
      </c>
      <c r="F19" s="9" t="n">
        <v>2</v>
      </c>
      <c r="G19" s="10"/>
      <c r="H19" s="13" t="n">
        <v>490</v>
      </c>
      <c r="I19" s="14" t="n">
        <v>1690</v>
      </c>
      <c r="J19" s="9" t="n">
        <v>1</v>
      </c>
      <c r="K19" s="10" t="s">
        <v>154</v>
      </c>
      <c r="L19" s="11" t="n">
        <v>595</v>
      </c>
      <c r="M19" s="12" t="n">
        <v>583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492</v>
      </c>
      <c r="I20" s="14" t="n">
        <v>1750</v>
      </c>
      <c r="J20" s="9" t="n">
        <v>1</v>
      </c>
      <c r="K20" s="10"/>
      <c r="L20" s="11" t="n">
        <v>440</v>
      </c>
      <c r="M20" s="12" t="n">
        <v>599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 t="n">
        <v>417</v>
      </c>
      <c r="I21" s="14" t="n">
        <v>2540</v>
      </c>
      <c r="J21" s="9" t="n">
        <v>1</v>
      </c>
      <c r="K21" s="10" t="s">
        <v>28</v>
      </c>
      <c r="L21" s="11" t="n">
        <v>659</v>
      </c>
      <c r="M21" s="12" t="n">
        <v>438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 t="s">
        <v>77</v>
      </c>
      <c r="H22" s="13" t="n">
        <v>571</v>
      </c>
      <c r="I22" s="14" t="n">
        <v>8230</v>
      </c>
      <c r="J22" s="9" t="n">
        <v>1</v>
      </c>
      <c r="K22" s="10"/>
      <c r="L22" s="11" t="n">
        <v>593</v>
      </c>
      <c r="M22" s="12" t="n">
        <v>585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 t="s">
        <v>12</v>
      </c>
      <c r="L23" s="11" t="n">
        <v>700</v>
      </c>
      <c r="M23" s="12" t="n">
        <v>180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 t="n">
        <v>441</v>
      </c>
      <c r="M24" s="12" t="n">
        <v>495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 t="s">
        <v>13</v>
      </c>
      <c r="H25" s="13" t="n">
        <v>571</v>
      </c>
      <c r="I25" s="14" t="n">
        <v>1000</v>
      </c>
      <c r="J25" s="9" t="n">
        <v>1</v>
      </c>
      <c r="K25" s="10"/>
      <c r="L25" s="11" t="n">
        <v>735</v>
      </c>
      <c r="M25" s="12" t="n">
        <v>253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 t="n">
        <v>413</v>
      </c>
      <c r="I26" s="14" t="n">
        <v>5910</v>
      </c>
      <c r="J26" s="9" t="n">
        <v>1</v>
      </c>
      <c r="K26" s="21" t="s">
        <v>69</v>
      </c>
      <c r="L26" s="11" t="n">
        <v>735</v>
      </c>
      <c r="M26" s="12" t="n">
        <v>150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 t="s">
        <v>24</v>
      </c>
      <c r="H27" s="11" t="n">
        <v>416</v>
      </c>
      <c r="I27" s="12" t="n">
        <v>4230</v>
      </c>
      <c r="J27" s="9" t="n">
        <v>1</v>
      </c>
      <c r="K27" s="21"/>
      <c r="L27" s="11" t="n">
        <v>425</v>
      </c>
      <c r="M27" s="12" t="n">
        <v>750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 t="n">
        <v>662</v>
      </c>
      <c r="I28" s="12" t="n">
        <v>4470</v>
      </c>
      <c r="J28" s="9" t="n">
        <v>1</v>
      </c>
      <c r="K28" s="21" t="s">
        <v>80</v>
      </c>
      <c r="L28" s="11" t="n">
        <v>576</v>
      </c>
      <c r="M28" s="12" t="n">
        <v>643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 t="s">
        <v>99</v>
      </c>
      <c r="H29" s="11" t="n">
        <v>424</v>
      </c>
      <c r="I29" s="12" t="n">
        <v>8820</v>
      </c>
      <c r="J29" s="9" t="n">
        <v>1</v>
      </c>
      <c r="K29" s="21"/>
      <c r="L29" s="11" t="n">
        <v>415</v>
      </c>
      <c r="M29" s="12" t="n">
        <v>2990</v>
      </c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 t="n">
        <v>3</v>
      </c>
      <c r="D37" s="25"/>
      <c r="E37" s="26" t="n">
        <f aca="false">SUM(E7:E36)</f>
        <v>43230</v>
      </c>
      <c r="F37" s="27" t="s">
        <v>31</v>
      </c>
      <c r="G37" s="24" t="n">
        <v>8</v>
      </c>
      <c r="H37" s="24"/>
      <c r="I37" s="28" t="n">
        <f aca="false">SUM(I7:I36)</f>
        <v>74430</v>
      </c>
      <c r="J37" s="27" t="s">
        <v>31</v>
      </c>
      <c r="K37" s="24" t="n">
        <v>8</v>
      </c>
      <c r="L37" s="24"/>
      <c r="M37" s="28" t="n">
        <f aca="false">SUM(M7:M36)</f>
        <v>8709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7</v>
      </c>
      <c r="D39" s="8"/>
      <c r="E39" s="8" t="n">
        <f aca="false">SUM(E38:E38)</f>
        <v>0</v>
      </c>
      <c r="F39" s="28" t="n">
        <f aca="false">SUM(E37+I37+M37)</f>
        <v>20475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5">
    <mergeCell ref="C1:L1"/>
    <mergeCell ref="A2:N2"/>
    <mergeCell ref="D3:E3"/>
    <mergeCell ref="B4:H4"/>
    <mergeCell ref="B5:H5"/>
    <mergeCell ref="C7:C9"/>
    <mergeCell ref="G7:G8"/>
    <mergeCell ref="K7:K10"/>
    <mergeCell ref="G9:G12"/>
    <mergeCell ref="C10:C12"/>
    <mergeCell ref="K11:K13"/>
    <mergeCell ref="C13:C14"/>
    <mergeCell ref="G13:G15"/>
    <mergeCell ref="K14:K16"/>
    <mergeCell ref="C15:C16"/>
    <mergeCell ref="G16:G17"/>
    <mergeCell ref="C17:C20"/>
    <mergeCell ref="K17:K18"/>
    <mergeCell ref="G18:G21"/>
    <mergeCell ref="K19:K20"/>
    <mergeCell ref="K21:K22"/>
    <mergeCell ref="G23:G24"/>
    <mergeCell ref="K23:K25"/>
    <mergeCell ref="G25:G26"/>
    <mergeCell ref="K26:K27"/>
    <mergeCell ref="G27:G28"/>
    <mergeCell ref="K28:K29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54</v>
      </c>
      <c r="H7" s="13" t="n">
        <v>593</v>
      </c>
      <c r="I7" s="14" t="n">
        <v>4600</v>
      </c>
      <c r="J7" s="9" t="n">
        <v>1</v>
      </c>
      <c r="K7" s="21" t="s">
        <v>75</v>
      </c>
      <c r="L7" s="11" t="n">
        <v>414</v>
      </c>
      <c r="M7" s="12" t="n">
        <v>47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492</v>
      </c>
      <c r="I8" s="14" t="n">
        <v>1600</v>
      </c>
      <c r="J8" s="9" t="n">
        <v>1</v>
      </c>
      <c r="K8" s="21"/>
      <c r="L8" s="11" t="n">
        <v>674</v>
      </c>
      <c r="M8" s="12" t="n">
        <v>315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98</v>
      </c>
      <c r="I9" s="14" t="n">
        <v>2200</v>
      </c>
      <c r="J9" s="9" t="n">
        <v>1</v>
      </c>
      <c r="K9" s="21"/>
      <c r="L9" s="11" t="n">
        <v>442</v>
      </c>
      <c r="M9" s="12" t="n">
        <v>278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15</v>
      </c>
      <c r="H10" s="13" t="n">
        <v>576</v>
      </c>
      <c r="I10" s="14" t="n">
        <v>6280</v>
      </c>
      <c r="J10" s="9" t="n">
        <v>1</v>
      </c>
      <c r="K10" s="17" t="s">
        <v>153</v>
      </c>
      <c r="L10" s="11" t="n">
        <v>596</v>
      </c>
      <c r="M10" s="12" t="n">
        <v>44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698</v>
      </c>
      <c r="I11" s="14" t="n">
        <v>2140</v>
      </c>
      <c r="J11" s="9" t="n">
        <v>1</v>
      </c>
      <c r="K11" s="17"/>
      <c r="L11" s="11" t="n">
        <v>660</v>
      </c>
      <c r="M11" s="12" t="n">
        <v>507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94</v>
      </c>
      <c r="H12" s="14" t="n">
        <v>569</v>
      </c>
      <c r="I12" s="14" t="n">
        <v>140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576</v>
      </c>
      <c r="I13" s="14" t="n">
        <v>5630</v>
      </c>
      <c r="J13" s="9" t="n">
        <v>1</v>
      </c>
      <c r="K13" s="10" t="s">
        <v>17</v>
      </c>
      <c r="L13" s="11" t="n">
        <v>662</v>
      </c>
      <c r="M13" s="12" t="n">
        <v>60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 t="n">
        <v>596</v>
      </c>
      <c r="I14" s="14" t="n">
        <v>1670</v>
      </c>
      <c r="J14" s="9" t="n">
        <v>1</v>
      </c>
      <c r="K14" s="10"/>
      <c r="L14" s="11" t="n">
        <v>660</v>
      </c>
      <c r="M14" s="12" t="n">
        <v>464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1" t="s">
        <v>30</v>
      </c>
      <c r="L15" s="11" t="n">
        <v>571</v>
      </c>
      <c r="M15" s="12" t="n">
        <v>616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25520</v>
      </c>
      <c r="J40" s="27" t="s">
        <v>31</v>
      </c>
      <c r="K40" s="24" t="n">
        <v>2</v>
      </c>
      <c r="L40" s="24"/>
      <c r="M40" s="28" t="n">
        <f aca="false">SUM(M7:M39)</f>
        <v>369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624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5"/>
    <mergeCell ref="G12:G14"/>
    <mergeCell ref="K13:K14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47</v>
      </c>
      <c r="H7" s="13" t="n">
        <v>596</v>
      </c>
      <c r="I7" s="14" t="n">
        <v>1500</v>
      </c>
      <c r="J7" s="9" t="n">
        <v>1</v>
      </c>
      <c r="K7" s="17" t="s">
        <v>78</v>
      </c>
      <c r="L7" s="11" t="n">
        <v>660</v>
      </c>
      <c r="M7" s="12" t="n">
        <v>23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98</v>
      </c>
      <c r="I8" s="14" t="n">
        <v>2030</v>
      </c>
      <c r="J8" s="9" t="n">
        <v>1</v>
      </c>
      <c r="K8" s="17"/>
      <c r="L8" s="11" t="n">
        <v>576</v>
      </c>
      <c r="M8" s="12" t="n">
        <v>19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2</v>
      </c>
      <c r="I9" s="14" t="n">
        <v>4050</v>
      </c>
      <c r="J9" s="9" t="n">
        <v>1</v>
      </c>
      <c r="K9" s="17"/>
      <c r="L9" s="11" t="n">
        <v>662</v>
      </c>
      <c r="M9" s="12" t="n">
        <v>59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5</v>
      </c>
      <c r="H10" s="13" t="n">
        <v>593</v>
      </c>
      <c r="I10" s="14" t="n">
        <v>5880</v>
      </c>
      <c r="J10" s="9" t="n">
        <v>1</v>
      </c>
      <c r="K10" s="17" t="s">
        <v>38</v>
      </c>
      <c r="L10" s="11" t="n">
        <v>424</v>
      </c>
      <c r="M10" s="12" t="n">
        <v>88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98</v>
      </c>
      <c r="I11" s="14" t="n">
        <v>1820</v>
      </c>
      <c r="J11" s="9" t="n">
        <v>1</v>
      </c>
      <c r="K11" s="17" t="s">
        <v>27</v>
      </c>
      <c r="L11" s="11" t="n">
        <v>423</v>
      </c>
      <c r="M11" s="12" t="n">
        <v>105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46" t="s">
        <v>152</v>
      </c>
      <c r="H12" s="14" t="n">
        <v>662</v>
      </c>
      <c r="I12" s="14" t="n">
        <v>178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46"/>
      <c r="H13" s="13" t="n">
        <v>446</v>
      </c>
      <c r="I13" s="14" t="n">
        <v>6800</v>
      </c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9" t="s">
        <v>156</v>
      </c>
      <c r="H14" s="13" t="n">
        <v>446</v>
      </c>
      <c r="I14" s="14" t="n">
        <v>200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9"/>
      <c r="H15" s="18" t="n">
        <v>698</v>
      </c>
      <c r="I15" s="14" t="n">
        <v>1480</v>
      </c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9"/>
      <c r="H16" s="13" t="n">
        <v>423</v>
      </c>
      <c r="I16" s="14" t="n">
        <v>3770</v>
      </c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31110</v>
      </c>
      <c r="J40" s="27" t="s">
        <v>31</v>
      </c>
      <c r="K40" s="24" t="n">
        <v>2</v>
      </c>
      <c r="L40" s="24"/>
      <c r="M40" s="28" t="n">
        <f aca="false">SUM(M7:M39)</f>
        <v>296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607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C12:C14"/>
    <mergeCell ref="G12:G13"/>
    <mergeCell ref="G14:G16"/>
    <mergeCell ref="C16:C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1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150</v>
      </c>
      <c r="H7" s="13" t="n">
        <v>569</v>
      </c>
      <c r="I7" s="14" t="n">
        <v>1260</v>
      </c>
      <c r="J7" s="9" t="n">
        <v>1</v>
      </c>
      <c r="K7" s="17" t="s">
        <v>28</v>
      </c>
      <c r="L7" s="11" t="n">
        <v>596</v>
      </c>
      <c r="M7" s="12" t="n">
        <v>61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415</v>
      </c>
      <c r="I8" s="14" t="n">
        <v>3370</v>
      </c>
      <c r="J8" s="9" t="n">
        <v>1</v>
      </c>
      <c r="K8" s="17"/>
      <c r="L8" s="11" t="n">
        <v>593</v>
      </c>
      <c r="M8" s="12" t="n">
        <v>39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699</v>
      </c>
      <c r="I9" s="14" t="n">
        <v>1820</v>
      </c>
      <c r="J9" s="9" t="n">
        <v>1</v>
      </c>
      <c r="K9" s="17"/>
      <c r="L9" s="11"/>
      <c r="M9" s="12"/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/>
      <c r="H10" s="13" t="n">
        <v>593</v>
      </c>
      <c r="I10" s="14" t="n">
        <v>2000</v>
      </c>
      <c r="J10" s="9" t="n">
        <v>1</v>
      </c>
      <c r="K10" s="17" t="s">
        <v>88</v>
      </c>
      <c r="L10" s="11" t="n">
        <v>659</v>
      </c>
      <c r="M10" s="12" t="n">
        <v>43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7" t="s">
        <v>161</v>
      </c>
      <c r="H11" s="13" t="n">
        <v>440</v>
      </c>
      <c r="I11" s="14" t="n">
        <v>3530</v>
      </c>
      <c r="J11" s="9" t="n">
        <v>1</v>
      </c>
      <c r="K11" s="17"/>
      <c r="L11" s="11" t="n">
        <v>576</v>
      </c>
      <c r="M11" s="12" t="n">
        <v>424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7"/>
      <c r="H12" s="14" t="n">
        <v>445</v>
      </c>
      <c r="I12" s="14" t="n">
        <v>651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7" t="s">
        <v>81</v>
      </c>
      <c r="H13" s="13" t="n">
        <v>423</v>
      </c>
      <c r="I13" s="14" t="n">
        <v>10200</v>
      </c>
      <c r="J13" s="9" t="n">
        <v>1</v>
      </c>
      <c r="K13" s="10" t="s">
        <v>42</v>
      </c>
      <c r="L13" s="11" t="n">
        <v>415</v>
      </c>
      <c r="M13" s="12" t="n">
        <v>24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7" t="s">
        <v>69</v>
      </c>
      <c r="H14" s="13" t="n">
        <v>577</v>
      </c>
      <c r="I14" s="14" t="n">
        <v>5330</v>
      </c>
      <c r="J14" s="9" t="n">
        <v>1</v>
      </c>
      <c r="K14" s="10"/>
      <c r="L14" s="11" t="n">
        <v>662</v>
      </c>
      <c r="M14" s="12" t="n">
        <v>56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7"/>
      <c r="H15" s="18" t="n">
        <v>440</v>
      </c>
      <c r="I15" s="14" t="n">
        <v>2310</v>
      </c>
      <c r="J15" s="9" t="n">
        <v>1</v>
      </c>
      <c r="K15" s="10" t="s">
        <v>66</v>
      </c>
      <c r="L15" s="11" t="n">
        <v>593</v>
      </c>
      <c r="M15" s="12" t="n">
        <v>36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7"/>
      <c r="H16" s="13" t="n">
        <v>699</v>
      </c>
      <c r="I16" s="14" t="n">
        <v>1950</v>
      </c>
      <c r="J16" s="9" t="n">
        <v>1</v>
      </c>
      <c r="K16" s="10"/>
      <c r="L16" s="11" t="n">
        <v>445</v>
      </c>
      <c r="M16" s="12" t="n">
        <v>453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 t="s">
        <v>155</v>
      </c>
      <c r="H17" s="13" t="n">
        <v>446</v>
      </c>
      <c r="I17" s="14" t="n">
        <v>8000</v>
      </c>
      <c r="J17" s="9" t="n">
        <v>1</v>
      </c>
      <c r="K17" s="10" t="s">
        <v>59</v>
      </c>
      <c r="L17" s="11" t="n">
        <v>596</v>
      </c>
      <c r="M17" s="12" t="n">
        <v>626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 t="s">
        <v>80</v>
      </c>
      <c r="H18" s="13" t="n">
        <v>424</v>
      </c>
      <c r="I18" s="14" t="n">
        <v>10000</v>
      </c>
      <c r="J18" s="9" t="n">
        <v>1</v>
      </c>
      <c r="K18" s="10"/>
      <c r="L18" s="11" t="n">
        <v>576</v>
      </c>
      <c r="M18" s="12" t="n">
        <v>34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 t="s">
        <v>52</v>
      </c>
      <c r="H19" s="13" t="n">
        <v>424</v>
      </c>
      <c r="I19" s="14" t="n">
        <v>1730</v>
      </c>
      <c r="J19" s="9" t="n">
        <v>1</v>
      </c>
      <c r="K19" s="10" t="s">
        <v>21</v>
      </c>
      <c r="L19" s="11" t="n">
        <v>659</v>
      </c>
      <c r="M19" s="12" t="n">
        <v>36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 t="n">
        <v>419</v>
      </c>
      <c r="I20" s="14" t="n">
        <v>8300</v>
      </c>
      <c r="J20" s="9" t="n">
        <v>1</v>
      </c>
      <c r="K20" s="10"/>
      <c r="L20" s="11" t="n">
        <v>698</v>
      </c>
      <c r="M20" s="12" t="n">
        <v>172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0"/>
      <c r="L21" s="11" t="n">
        <v>419</v>
      </c>
      <c r="M21" s="12" t="n">
        <v>420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66310</v>
      </c>
      <c r="J40" s="27" t="s">
        <v>31</v>
      </c>
      <c r="K40" s="24" t="n">
        <v>7</v>
      </c>
      <c r="L40" s="24"/>
      <c r="M40" s="28" t="n">
        <f aca="false">SUM(M7:M39)</f>
        <v>540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1203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2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2"/>
    <mergeCell ref="G11:G12"/>
    <mergeCell ref="C12:C14"/>
    <mergeCell ref="K13:K14"/>
    <mergeCell ref="G14:G16"/>
    <mergeCell ref="K15:K16"/>
    <mergeCell ref="C16:C19"/>
    <mergeCell ref="K17:K18"/>
    <mergeCell ref="G19:G20"/>
    <mergeCell ref="K19:K20"/>
    <mergeCell ref="C20:C21"/>
    <mergeCell ref="K21:K23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1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20475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6246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6072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12037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44830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 t="s">
        <v>102</v>
      </c>
      <c r="D7" s="11" t="n">
        <v>660</v>
      </c>
      <c r="E7" s="12" t="n">
        <v>5090</v>
      </c>
      <c r="F7" s="9" t="n">
        <v>2</v>
      </c>
      <c r="G7" s="17" t="s">
        <v>72</v>
      </c>
      <c r="H7" s="13"/>
      <c r="I7" s="14" t="n">
        <v>2000</v>
      </c>
      <c r="J7" s="9" t="n">
        <v>1</v>
      </c>
      <c r="K7" s="10" t="s">
        <v>131</v>
      </c>
      <c r="L7" s="11"/>
      <c r="M7" s="12" t="n">
        <v>419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 t="n">
        <v>674</v>
      </c>
      <c r="E8" s="12" t="n">
        <v>3740</v>
      </c>
      <c r="F8" s="9" t="n">
        <v>2</v>
      </c>
      <c r="G8" s="17"/>
      <c r="H8" s="14" t="n">
        <v>575</v>
      </c>
      <c r="I8" s="14" t="n">
        <v>2800</v>
      </c>
      <c r="J8" s="9" t="n">
        <v>1</v>
      </c>
      <c r="K8" s="10"/>
      <c r="L8" s="11" t="n">
        <v>421</v>
      </c>
      <c r="M8" s="12" t="n">
        <v>420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698</v>
      </c>
      <c r="I9" s="14" t="n">
        <v>2310</v>
      </c>
      <c r="J9" s="9" t="n">
        <v>1</v>
      </c>
      <c r="K9" s="10" t="s">
        <v>99</v>
      </c>
      <c r="L9" s="11" t="n">
        <v>442</v>
      </c>
      <c r="M9" s="12" t="n">
        <v>433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/>
      <c r="H10" s="13" t="n">
        <v>441</v>
      </c>
      <c r="I10" s="14" t="n">
        <v>3840</v>
      </c>
      <c r="J10" s="9" t="n">
        <v>1</v>
      </c>
      <c r="K10" s="10"/>
      <c r="L10" s="11" t="n">
        <v>662</v>
      </c>
      <c r="M10" s="12" t="n">
        <v>418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 t="s">
        <v>162</v>
      </c>
      <c r="H11" s="13" t="n">
        <v>699</v>
      </c>
      <c r="I11" s="14" t="n">
        <v>2180</v>
      </c>
      <c r="J11" s="9" t="n">
        <v>1</v>
      </c>
      <c r="K11" s="10" t="s">
        <v>107</v>
      </c>
      <c r="L11" s="11" t="n">
        <v>413</v>
      </c>
      <c r="M11" s="12" t="n">
        <v>513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700</v>
      </c>
      <c r="I12" s="14" t="n">
        <v>2080</v>
      </c>
      <c r="J12" s="9" t="n">
        <v>1</v>
      </c>
      <c r="K12" s="10"/>
      <c r="L12" s="16" t="n">
        <v>577</v>
      </c>
      <c r="M12" s="12" t="n">
        <v>452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40</v>
      </c>
      <c r="I13" s="14" t="n">
        <v>4540</v>
      </c>
      <c r="J13" s="9" t="n">
        <v>1</v>
      </c>
      <c r="K13" s="10" t="s">
        <v>67</v>
      </c>
      <c r="L13" s="11" t="n">
        <v>492</v>
      </c>
      <c r="M13" s="12" t="n">
        <v>203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96</v>
      </c>
      <c r="H14" s="13" t="n">
        <v>663</v>
      </c>
      <c r="I14" s="14" t="n">
        <v>4440</v>
      </c>
      <c r="J14" s="9" t="n">
        <v>1</v>
      </c>
      <c r="K14" s="10"/>
      <c r="L14" s="11" t="n">
        <v>660</v>
      </c>
      <c r="M14" s="12" t="n">
        <v>475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8" t="n">
        <v>576</v>
      </c>
      <c r="I15" s="14" t="n">
        <v>4560</v>
      </c>
      <c r="J15" s="9" t="n">
        <v>1</v>
      </c>
      <c r="K15" s="10"/>
      <c r="L15" s="11" t="n">
        <v>417</v>
      </c>
      <c r="M15" s="12" t="n">
        <v>230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 t="s">
        <v>26</v>
      </c>
      <c r="H16" s="13" t="n">
        <v>569</v>
      </c>
      <c r="I16" s="14" t="n">
        <v>1580</v>
      </c>
      <c r="J16" s="9" t="n">
        <v>1</v>
      </c>
      <c r="K16" s="10" t="s">
        <v>163</v>
      </c>
      <c r="L16" s="11" t="n">
        <v>659</v>
      </c>
      <c r="M16" s="12" t="n">
        <v>412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416</v>
      </c>
      <c r="I17" s="14" t="n">
        <v>4590</v>
      </c>
      <c r="J17" s="9" t="n">
        <v>1</v>
      </c>
      <c r="K17" s="10"/>
      <c r="L17" s="11" t="n">
        <v>700</v>
      </c>
      <c r="M17" s="12" t="n">
        <v>199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662</v>
      </c>
      <c r="I18" s="14" t="n">
        <v>2600</v>
      </c>
      <c r="J18" s="9" t="n">
        <v>1</v>
      </c>
      <c r="K18" s="10"/>
      <c r="L18" s="11" t="n">
        <v>441</v>
      </c>
      <c r="M18" s="12" t="n">
        <v>310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111</v>
      </c>
      <c r="H19" s="13" t="n">
        <v>593</v>
      </c>
      <c r="I19" s="14" t="n">
        <v>4630</v>
      </c>
      <c r="J19" s="9" t="n">
        <v>1</v>
      </c>
      <c r="K19" s="10" t="s">
        <v>93</v>
      </c>
      <c r="L19" s="11" t="n">
        <v>699</v>
      </c>
      <c r="M19" s="12" t="n">
        <v>190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442</v>
      </c>
      <c r="I20" s="14" t="n">
        <v>3720</v>
      </c>
      <c r="J20" s="9" t="n">
        <v>1</v>
      </c>
      <c r="K20" s="10"/>
      <c r="L20" s="11" t="n">
        <v>735</v>
      </c>
      <c r="M20" s="12" t="n">
        <v>682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 t="s">
        <v>108</v>
      </c>
      <c r="H21" s="13" t="n">
        <v>576</v>
      </c>
      <c r="I21" s="14" t="n">
        <v>2200</v>
      </c>
      <c r="J21" s="9" t="n">
        <v>1</v>
      </c>
      <c r="K21" s="10" t="s">
        <v>122</v>
      </c>
      <c r="L21" s="11" t="n">
        <v>577</v>
      </c>
      <c r="M21" s="12" t="n">
        <v>360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663</v>
      </c>
      <c r="I22" s="14" t="n">
        <v>2750</v>
      </c>
      <c r="J22" s="9" t="n">
        <v>1</v>
      </c>
      <c r="K22" s="10"/>
      <c r="L22" s="11" t="n">
        <v>423</v>
      </c>
      <c r="M22" s="12" t="n">
        <v>568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698</v>
      </c>
      <c r="I23" s="14" t="n">
        <v>2110</v>
      </c>
      <c r="J23" s="9" t="n">
        <v>1</v>
      </c>
      <c r="K23" s="17" t="s">
        <v>120</v>
      </c>
      <c r="L23" s="11" t="n">
        <v>423</v>
      </c>
      <c r="M23" s="12" t="n">
        <v>100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 t="s">
        <v>134</v>
      </c>
      <c r="H24" s="13" t="n">
        <v>421</v>
      </c>
      <c r="I24" s="14" t="n">
        <v>3750</v>
      </c>
      <c r="J24" s="9" t="n">
        <v>1</v>
      </c>
      <c r="K24" s="17"/>
      <c r="L24" s="11" t="n">
        <v>417</v>
      </c>
      <c r="M24" s="12" t="n">
        <v>279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 t="n">
        <v>440</v>
      </c>
      <c r="I25" s="14" t="n">
        <v>4610</v>
      </c>
      <c r="J25" s="9" t="n">
        <v>1</v>
      </c>
      <c r="K25" s="17"/>
      <c r="L25" s="11" t="n">
        <v>416</v>
      </c>
      <c r="M25" s="12" t="n">
        <v>335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 t="s">
        <v>24</v>
      </c>
      <c r="H26" s="11" t="n">
        <v>413</v>
      </c>
      <c r="I26" s="14" t="n">
        <v>5500</v>
      </c>
      <c r="J26" s="9" t="n">
        <v>1</v>
      </c>
      <c r="K26" s="17"/>
      <c r="L26" s="11" t="n">
        <v>659</v>
      </c>
      <c r="M26" s="12" t="n">
        <v>195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/>
      <c r="H27" s="11" t="n">
        <v>593</v>
      </c>
      <c r="I27" s="12" t="n">
        <v>600</v>
      </c>
      <c r="J27" s="9" t="n">
        <v>1</v>
      </c>
      <c r="K27" s="11" t="s">
        <v>94</v>
      </c>
      <c r="L27" s="11" t="n">
        <v>424</v>
      </c>
      <c r="M27" s="12" t="n">
        <v>815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 t="n">
        <v>700</v>
      </c>
      <c r="I28" s="12" t="n">
        <v>1590</v>
      </c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 t="s">
        <v>125</v>
      </c>
      <c r="H29" s="11" t="n">
        <v>571</v>
      </c>
      <c r="I29" s="12" t="n">
        <v>7880</v>
      </c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 t="n">
        <v>3</v>
      </c>
      <c r="D37" s="25"/>
      <c r="E37" s="26" t="n">
        <f aca="false">SUM(E7:E36)</f>
        <v>8830</v>
      </c>
      <c r="F37" s="27" t="s">
        <v>31</v>
      </c>
      <c r="G37" s="24" t="n">
        <v>9</v>
      </c>
      <c r="H37" s="24"/>
      <c r="I37" s="28" t="n">
        <f aca="false">SUM(I7:I36)</f>
        <v>76860</v>
      </c>
      <c r="J37" s="27" t="s">
        <v>31</v>
      </c>
      <c r="K37" s="24" t="n">
        <v>9</v>
      </c>
      <c r="L37" s="24"/>
      <c r="M37" s="28" t="n">
        <f aca="false">SUM(M7:M36)</f>
        <v>8008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64</v>
      </c>
      <c r="D39" s="8"/>
      <c r="E39" s="8" t="n">
        <f aca="false">SUM(E38:E38)</f>
        <v>0</v>
      </c>
      <c r="F39" s="28" t="n">
        <f aca="false">SUM(E37+I37+M37)</f>
        <v>16577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4">
    <mergeCell ref="C1:L1"/>
    <mergeCell ref="A2:N2"/>
    <mergeCell ref="D3:E3"/>
    <mergeCell ref="B4:H4"/>
    <mergeCell ref="B5:H5"/>
    <mergeCell ref="C7:C9"/>
    <mergeCell ref="G7:G10"/>
    <mergeCell ref="K7:K8"/>
    <mergeCell ref="K9:K10"/>
    <mergeCell ref="C10:C12"/>
    <mergeCell ref="G11:G13"/>
    <mergeCell ref="K11:K12"/>
    <mergeCell ref="C13:C14"/>
    <mergeCell ref="K13:K15"/>
    <mergeCell ref="G14:G15"/>
    <mergeCell ref="C15:C16"/>
    <mergeCell ref="G16:G18"/>
    <mergeCell ref="K16:K18"/>
    <mergeCell ref="C17:C20"/>
    <mergeCell ref="G19:G20"/>
    <mergeCell ref="K19:K20"/>
    <mergeCell ref="G21:G23"/>
    <mergeCell ref="K21:K22"/>
    <mergeCell ref="K23:K26"/>
    <mergeCell ref="G24:G25"/>
    <mergeCell ref="G26:G28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62</v>
      </c>
      <c r="H7" s="13" t="n">
        <v>698</v>
      </c>
      <c r="I7" s="14" t="n">
        <v>2170</v>
      </c>
      <c r="J7" s="9" t="n">
        <v>1</v>
      </c>
      <c r="K7" s="21" t="s">
        <v>85</v>
      </c>
      <c r="L7" s="11" t="n">
        <v>415</v>
      </c>
      <c r="M7" s="12" t="n">
        <v>34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5</v>
      </c>
      <c r="I8" s="14" t="n">
        <v>4620</v>
      </c>
      <c r="J8" s="9" t="n">
        <v>1</v>
      </c>
      <c r="K8" s="21"/>
      <c r="L8" s="11" t="n">
        <v>596</v>
      </c>
      <c r="M8" s="12" t="n">
        <v>32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98</v>
      </c>
      <c r="I9" s="14" t="n">
        <v>1320</v>
      </c>
      <c r="J9" s="9" t="n">
        <v>1</v>
      </c>
      <c r="K9" s="21"/>
      <c r="L9" s="11" t="n">
        <v>576</v>
      </c>
      <c r="M9" s="12" t="n">
        <v>363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/>
      <c r="I10" s="14"/>
      <c r="J10" s="9" t="n">
        <v>1</v>
      </c>
      <c r="K10" s="10" t="s">
        <v>97</v>
      </c>
      <c r="L10" s="11" t="n">
        <v>440</v>
      </c>
      <c r="M10" s="12" t="n">
        <v>52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/>
      <c r="I11" s="14"/>
      <c r="J11" s="9" t="n">
        <v>1</v>
      </c>
      <c r="K11" s="10"/>
      <c r="L11" s="11" t="n">
        <v>571</v>
      </c>
      <c r="M11" s="12" t="n">
        <v>12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7" t="s">
        <v>63</v>
      </c>
      <c r="L12" s="16" t="n">
        <v>571</v>
      </c>
      <c r="M12" s="12" t="n">
        <v>21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4"/>
      <c r="J13" s="9" t="n">
        <v>1</v>
      </c>
      <c r="K13" s="17"/>
      <c r="L13" s="11" t="n">
        <v>576</v>
      </c>
      <c r="M13" s="12" t="n">
        <v>24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4"/>
      <c r="J14" s="9" t="n">
        <v>1</v>
      </c>
      <c r="K14" s="17"/>
      <c r="L14" s="11" t="n">
        <v>595</v>
      </c>
      <c r="M14" s="12" t="n">
        <v>14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8"/>
      <c r="H15" s="18"/>
      <c r="I15" s="14"/>
      <c r="J15" s="9" t="n">
        <v>1</v>
      </c>
      <c r="K15" s="17"/>
      <c r="L15" s="11" t="n">
        <v>440</v>
      </c>
      <c r="M15" s="12" t="n">
        <v>334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1</v>
      </c>
      <c r="H40" s="24"/>
      <c r="I40" s="28" t="n">
        <f aca="false">SUM(I7:I39)</f>
        <v>8110</v>
      </c>
      <c r="J40" s="27" t="s">
        <v>31</v>
      </c>
      <c r="K40" s="24" t="n">
        <v>3</v>
      </c>
      <c r="L40" s="24"/>
      <c r="M40" s="28" t="n">
        <f aca="false">SUM(M7:M39)</f>
        <v>260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341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5"/>
    <mergeCell ref="G12:G14"/>
    <mergeCell ref="K12:K15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44</v>
      </c>
      <c r="H7" s="13" t="n">
        <v>659</v>
      </c>
      <c r="I7" s="14" t="n">
        <v>2770</v>
      </c>
      <c r="J7" s="9" t="n">
        <v>1</v>
      </c>
      <c r="K7" s="10" t="s">
        <v>104</v>
      </c>
      <c r="L7" s="11" t="n">
        <v>698</v>
      </c>
      <c r="M7" s="12" t="n">
        <v>13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6</v>
      </c>
      <c r="I8" s="14" t="n">
        <v>2580</v>
      </c>
      <c r="J8" s="9" t="n">
        <v>1</v>
      </c>
      <c r="K8" s="10"/>
      <c r="L8" s="11" t="n">
        <v>424</v>
      </c>
      <c r="M8" s="12" t="n">
        <v>86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2</v>
      </c>
      <c r="I9" s="14" t="n">
        <v>3180</v>
      </c>
      <c r="J9" s="9" t="n">
        <v>1</v>
      </c>
      <c r="K9" s="11" t="s">
        <v>120</v>
      </c>
      <c r="L9" s="11" t="n">
        <v>423</v>
      </c>
      <c r="M9" s="12" t="n">
        <v>96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145</v>
      </c>
      <c r="H10" s="13" t="n">
        <v>572</v>
      </c>
      <c r="I10" s="14" t="n">
        <v>2000</v>
      </c>
      <c r="J10" s="9" t="n">
        <v>1</v>
      </c>
      <c r="K10" s="11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659</v>
      </c>
      <c r="I11" s="14" t="n">
        <v>2630</v>
      </c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 t="n">
        <v>569</v>
      </c>
      <c r="I12" s="14" t="n">
        <v>256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 t="n">
        <v>577</v>
      </c>
      <c r="I13" s="14" t="n">
        <v>1490</v>
      </c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9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9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9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7210</v>
      </c>
      <c r="J40" s="27" t="s">
        <v>31</v>
      </c>
      <c r="K40" s="24" t="n">
        <v>2</v>
      </c>
      <c r="L40" s="24"/>
      <c r="M40" s="28" t="n">
        <f aca="false">SUM(M7:M39)</f>
        <v>195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367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5">
    <mergeCell ref="C1:L1"/>
    <mergeCell ref="A2:N2"/>
    <mergeCell ref="D3:E3"/>
    <mergeCell ref="B4:H4"/>
    <mergeCell ref="B5:H5"/>
    <mergeCell ref="C7:C9"/>
    <mergeCell ref="G7:G9"/>
    <mergeCell ref="K7:K8"/>
    <mergeCell ref="C10:C11"/>
    <mergeCell ref="G10:G13"/>
    <mergeCell ref="C12:C14"/>
    <mergeCell ref="G14:G16"/>
    <mergeCell ref="C16:C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9</v>
      </c>
      <c r="H7" s="13" t="n">
        <v>659</v>
      </c>
      <c r="I7" s="13" t="n">
        <v>1000</v>
      </c>
      <c r="J7" s="9" t="n">
        <v>1</v>
      </c>
      <c r="K7" s="17" t="s">
        <v>24</v>
      </c>
      <c r="L7" s="11" t="s">
        <v>22</v>
      </c>
      <c r="M7" s="12" t="n">
        <v>626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75</v>
      </c>
      <c r="I8" s="14" t="n">
        <v>5030</v>
      </c>
      <c r="J8" s="9" t="n">
        <v>1</v>
      </c>
      <c r="K8" s="17"/>
      <c r="L8" s="11" t="s">
        <v>14</v>
      </c>
      <c r="M8" s="12" t="n">
        <v>225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98</v>
      </c>
      <c r="I9" s="14" t="n">
        <v>1820</v>
      </c>
      <c r="J9" s="9" t="n">
        <v>1</v>
      </c>
      <c r="K9" s="17" t="s">
        <v>61</v>
      </c>
      <c r="L9" s="11" t="n">
        <v>596</v>
      </c>
      <c r="M9" s="12" t="n">
        <v>38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3"/>
      <c r="J10" s="9" t="n">
        <v>1</v>
      </c>
      <c r="K10" s="17"/>
      <c r="L10" s="11" t="n">
        <v>698</v>
      </c>
      <c r="M10" s="12" t="n">
        <v>23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3"/>
      <c r="J11" s="9" t="n">
        <v>1</v>
      </c>
      <c r="K11" s="17"/>
      <c r="L11" s="11" t="n">
        <v>440</v>
      </c>
      <c r="M11" s="12" t="n">
        <v>357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0" t="s">
        <v>38</v>
      </c>
      <c r="L12" s="11" t="n">
        <v>440</v>
      </c>
      <c r="M12" s="12" t="n">
        <v>1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/>
      <c r="I13" s="13"/>
      <c r="J13" s="9" t="n">
        <v>1</v>
      </c>
      <c r="K13" s="10"/>
      <c r="L13" s="11" t="n">
        <v>662</v>
      </c>
      <c r="M13" s="12" t="n">
        <v>548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3"/>
      <c r="I14" s="13"/>
      <c r="J14" s="9" t="n">
        <v>1</v>
      </c>
      <c r="K14" s="10"/>
      <c r="L14" s="11" t="n">
        <v>574</v>
      </c>
      <c r="M14" s="12" t="n">
        <v>18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8"/>
      <c r="I15" s="18"/>
      <c r="J15" s="9" t="n">
        <v>1</v>
      </c>
      <c r="K15" s="10" t="s">
        <v>28</v>
      </c>
      <c r="L15" s="11" t="n">
        <v>571</v>
      </c>
      <c r="M15" s="12" t="n">
        <v>37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/>
      <c r="I16" s="13"/>
      <c r="J16" s="9" t="n">
        <v>1</v>
      </c>
      <c r="K16" s="10"/>
      <c r="L16" s="11" t="n">
        <v>440</v>
      </c>
      <c r="M16" s="12" t="n">
        <v>184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/>
      <c r="I17" s="13"/>
      <c r="J17" s="9" t="n">
        <v>1</v>
      </c>
      <c r="K17" s="10" t="s">
        <v>75</v>
      </c>
      <c r="L17" s="11" t="n">
        <v>576</v>
      </c>
      <c r="M17" s="12" t="n">
        <v>562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/>
      <c r="I18" s="13"/>
      <c r="J18" s="9" t="n">
        <v>1</v>
      </c>
      <c r="K18" s="10"/>
      <c r="L18" s="11" t="n">
        <v>575</v>
      </c>
      <c r="M18" s="12" t="n">
        <v>311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3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3"/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3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2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3</v>
      </c>
      <c r="H40" s="24"/>
      <c r="I40" s="28" t="n">
        <f aca="false">SUM(I7:I39)</f>
        <v>7850</v>
      </c>
      <c r="J40" s="27" t="s">
        <v>31</v>
      </c>
      <c r="K40" s="24" t="n">
        <v>5</v>
      </c>
      <c r="L40" s="24"/>
      <c r="M40" s="28" t="n">
        <f aca="false">SUM(M7:M39)</f>
        <v>408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3</v>
      </c>
      <c r="D42" s="8"/>
      <c r="E42" s="8" t="n">
        <f aca="false">SUM(E38:E41)</f>
        <v>0</v>
      </c>
      <c r="F42" s="28" t="n">
        <f aca="false">SUM(I40+M40)</f>
        <v>486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7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1:G13"/>
    <mergeCell ref="C12:C15"/>
    <mergeCell ref="K12:K14"/>
    <mergeCell ref="K15:K16"/>
    <mergeCell ref="K17:K18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2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24</v>
      </c>
      <c r="H7" s="13" t="n">
        <v>577</v>
      </c>
      <c r="I7" s="14" t="n">
        <v>2000</v>
      </c>
      <c r="J7" s="9" t="n">
        <v>1</v>
      </c>
      <c r="K7" s="10" t="s">
        <v>125</v>
      </c>
      <c r="L7" s="11" t="n">
        <v>659</v>
      </c>
      <c r="M7" s="12" t="n">
        <v>31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569</v>
      </c>
      <c r="I8" s="14" t="n">
        <v>2400</v>
      </c>
      <c r="J8" s="9" t="n">
        <v>1</v>
      </c>
      <c r="K8" s="10"/>
      <c r="L8" s="11" t="n">
        <v>415</v>
      </c>
      <c r="M8" s="12" t="n">
        <v>299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577</v>
      </c>
      <c r="I9" s="14" t="n">
        <v>1380</v>
      </c>
      <c r="J9" s="9" t="n">
        <v>1</v>
      </c>
      <c r="K9" s="10"/>
      <c r="L9" s="11" t="n">
        <v>569</v>
      </c>
      <c r="M9" s="12" t="n">
        <v>17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/>
      <c r="H10" s="13" t="n">
        <v>440</v>
      </c>
      <c r="I10" s="14" t="n">
        <v>2210</v>
      </c>
      <c r="J10" s="9" t="n">
        <v>1</v>
      </c>
      <c r="K10" s="10"/>
      <c r="L10" s="11" t="n">
        <v>699</v>
      </c>
      <c r="M10" s="12" t="n">
        <v>186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0" t="s">
        <v>111</v>
      </c>
      <c r="H11" s="13" t="n">
        <v>593</v>
      </c>
      <c r="I11" s="14" t="n">
        <v>4400</v>
      </c>
      <c r="J11" s="9" t="n">
        <v>1</v>
      </c>
      <c r="K11" s="10" t="s">
        <v>99</v>
      </c>
      <c r="L11" s="11" t="n">
        <v>660</v>
      </c>
      <c r="M11" s="12" t="n">
        <v>22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/>
      <c r="H12" s="14" t="n">
        <v>376</v>
      </c>
      <c r="I12" s="14" t="n">
        <v>3320</v>
      </c>
      <c r="J12" s="9" t="n">
        <v>1</v>
      </c>
      <c r="K12" s="10"/>
      <c r="L12" s="16" t="n">
        <v>569</v>
      </c>
      <c r="M12" s="12" t="n">
        <v>216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0"/>
      <c r="H13" s="13" t="n">
        <v>660</v>
      </c>
      <c r="I13" s="14" t="n">
        <v>2000</v>
      </c>
      <c r="J13" s="9" t="n">
        <v>1</v>
      </c>
      <c r="K13" s="10"/>
      <c r="L13" s="11" t="n">
        <v>424</v>
      </c>
      <c r="M13" s="12" t="n">
        <v>52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7" t="s">
        <v>93</v>
      </c>
      <c r="H14" s="13" t="n">
        <v>423</v>
      </c>
      <c r="I14" s="14" t="n">
        <v>8370</v>
      </c>
      <c r="J14" s="9" t="n">
        <v>1</v>
      </c>
      <c r="K14" s="10" t="s">
        <v>94</v>
      </c>
      <c r="L14" s="11" t="n">
        <v>445</v>
      </c>
      <c r="M14" s="12" t="n">
        <v>767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7" t="s">
        <v>166</v>
      </c>
      <c r="H15" s="18" t="n">
        <v>572</v>
      </c>
      <c r="I15" s="14" t="n">
        <v>9430</v>
      </c>
      <c r="J15" s="9" t="n">
        <v>1</v>
      </c>
      <c r="K15" s="10"/>
      <c r="L15" s="11" t="n">
        <v>699</v>
      </c>
      <c r="M15" s="12" t="n">
        <v>15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 t="s">
        <v>107</v>
      </c>
      <c r="H16" s="13" t="n">
        <v>576</v>
      </c>
      <c r="I16" s="14" t="n">
        <v>2130</v>
      </c>
      <c r="J16" s="9" t="n">
        <v>1</v>
      </c>
      <c r="K16" s="10" t="s">
        <v>134</v>
      </c>
      <c r="L16" s="11" t="n">
        <v>571</v>
      </c>
      <c r="M16" s="12" t="n">
        <v>82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/>
      <c r="H17" s="13" t="n">
        <v>660</v>
      </c>
      <c r="I17" s="14" t="n">
        <v>1500</v>
      </c>
      <c r="J17" s="9" t="n">
        <v>1</v>
      </c>
      <c r="K17" s="10"/>
      <c r="L17" s="11" t="n">
        <v>440</v>
      </c>
      <c r="M17" s="12" t="n">
        <v>14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/>
      <c r="H18" s="13" t="n">
        <v>593</v>
      </c>
      <c r="I18" s="14" t="n">
        <v>2610</v>
      </c>
      <c r="J18" s="9" t="n">
        <v>1</v>
      </c>
      <c r="K18" s="10" t="s">
        <v>72</v>
      </c>
      <c r="L18" s="11" t="n">
        <v>415</v>
      </c>
      <c r="M18" s="12" t="n">
        <v>30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 t="n">
        <v>659</v>
      </c>
      <c r="I19" s="14" t="n">
        <v>3750</v>
      </c>
      <c r="J19" s="9" t="n">
        <v>1</v>
      </c>
      <c r="K19" s="10"/>
      <c r="L19" s="11" t="n">
        <v>446</v>
      </c>
      <c r="M19" s="12" t="n">
        <v>620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5500</v>
      </c>
      <c r="J40" s="27" t="s">
        <v>31</v>
      </c>
      <c r="K40" s="24" t="n">
        <v>5</v>
      </c>
      <c r="L40" s="24"/>
      <c r="M40" s="28" t="n">
        <f aca="false">SUM(M7:M39)</f>
        <v>4759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930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10"/>
    <mergeCell ref="C10:C11"/>
    <mergeCell ref="G11:G13"/>
    <mergeCell ref="K11:K13"/>
    <mergeCell ref="C12:C14"/>
    <mergeCell ref="K14:K15"/>
    <mergeCell ref="C16:C19"/>
    <mergeCell ref="G16:G19"/>
    <mergeCell ref="K16:K17"/>
    <mergeCell ref="K18:K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2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6577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3419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676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309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981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 t="s">
        <v>134</v>
      </c>
      <c r="D7" s="11" t="n">
        <v>423</v>
      </c>
      <c r="E7" s="12" t="n">
        <v>7000</v>
      </c>
      <c r="F7" s="9" t="n">
        <v>2</v>
      </c>
      <c r="G7" s="10" t="s">
        <v>26</v>
      </c>
      <c r="H7" s="13" t="n">
        <v>421</v>
      </c>
      <c r="I7" s="14" t="n">
        <v>5030</v>
      </c>
      <c r="J7" s="9" t="n">
        <v>1</v>
      </c>
      <c r="K7" s="10" t="s">
        <v>74</v>
      </c>
      <c r="L7" s="11" t="n">
        <v>699</v>
      </c>
      <c r="M7" s="12" t="n">
        <v>144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 t="n">
        <v>674</v>
      </c>
      <c r="E8" s="12" t="n">
        <v>2430</v>
      </c>
      <c r="F8" s="9" t="n">
        <v>2</v>
      </c>
      <c r="G8" s="10"/>
      <c r="H8" s="14" t="n">
        <v>700</v>
      </c>
      <c r="I8" s="14" t="n">
        <v>2170</v>
      </c>
      <c r="J8" s="9" t="n">
        <v>1</v>
      </c>
      <c r="K8" s="10"/>
      <c r="L8" s="11" t="n">
        <v>441</v>
      </c>
      <c r="M8" s="12" t="n">
        <v>497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/>
      <c r="H9" s="14" t="n">
        <v>492</v>
      </c>
      <c r="I9" s="14" t="n">
        <v>1780</v>
      </c>
      <c r="J9" s="9" t="n">
        <v>1</v>
      </c>
      <c r="K9" s="10"/>
      <c r="L9" s="11" t="n">
        <v>698</v>
      </c>
      <c r="M9" s="12" t="n">
        <v>219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 t="s">
        <v>116</v>
      </c>
      <c r="H10" s="13" t="n">
        <v>576</v>
      </c>
      <c r="I10" s="14" t="n">
        <v>3430</v>
      </c>
      <c r="J10" s="9" t="n">
        <v>1</v>
      </c>
      <c r="K10" s="10" t="s">
        <v>163</v>
      </c>
      <c r="L10" s="11" t="n">
        <v>596</v>
      </c>
      <c r="M10" s="12" t="n">
        <v>587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413</v>
      </c>
      <c r="I11" s="14" t="n">
        <v>5440</v>
      </c>
      <c r="J11" s="9" t="n">
        <v>1</v>
      </c>
      <c r="K11" s="10"/>
      <c r="L11" s="11" t="n">
        <v>699</v>
      </c>
      <c r="M11" s="12" t="n">
        <v>233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96</v>
      </c>
      <c r="H12" s="14" t="n">
        <v>595</v>
      </c>
      <c r="I12" s="14" t="n">
        <v>4380</v>
      </c>
      <c r="J12" s="9" t="n">
        <v>1</v>
      </c>
      <c r="K12" s="10" t="s">
        <v>67</v>
      </c>
      <c r="L12" s="16" t="n">
        <v>666</v>
      </c>
      <c r="M12" s="12" t="n">
        <v>18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17</v>
      </c>
      <c r="I13" s="14" t="n">
        <v>2820</v>
      </c>
      <c r="J13" s="9" t="n">
        <v>1</v>
      </c>
      <c r="K13" s="10"/>
      <c r="L13" s="11" t="n">
        <v>577</v>
      </c>
      <c r="M13" s="12" t="n">
        <v>516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700</v>
      </c>
      <c r="I14" s="14" t="n">
        <v>1310</v>
      </c>
      <c r="J14" s="9" t="n">
        <v>1</v>
      </c>
      <c r="K14" s="10"/>
      <c r="L14" s="11" t="n">
        <v>660</v>
      </c>
      <c r="M14" s="12" t="n">
        <v>388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72</v>
      </c>
      <c r="H15" s="18" t="n">
        <v>659</v>
      </c>
      <c r="I15" s="14" t="n">
        <v>4830</v>
      </c>
      <c r="J15" s="9" t="n">
        <v>1</v>
      </c>
      <c r="K15" s="10" t="s">
        <v>99</v>
      </c>
      <c r="L15" s="11" t="n">
        <v>660</v>
      </c>
      <c r="M15" s="12" t="n">
        <v>100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413</v>
      </c>
      <c r="I16" s="14" t="n">
        <v>2430</v>
      </c>
      <c r="J16" s="9" t="n">
        <v>1</v>
      </c>
      <c r="K16" s="10"/>
      <c r="L16" s="11" t="n">
        <v>440</v>
      </c>
      <c r="M16" s="12" t="n">
        <v>481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7" t="s">
        <v>98</v>
      </c>
      <c r="H17" s="13" t="n">
        <v>415</v>
      </c>
      <c r="I17" s="14" t="n">
        <v>2480</v>
      </c>
      <c r="J17" s="9" t="n">
        <v>1</v>
      </c>
      <c r="K17" s="10"/>
      <c r="L17" s="11" t="n">
        <v>442</v>
      </c>
      <c r="M17" s="12" t="n">
        <v>416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7"/>
      <c r="H18" s="13" t="n">
        <v>700</v>
      </c>
      <c r="I18" s="14" t="n">
        <v>1580</v>
      </c>
      <c r="J18" s="9" t="n">
        <v>1</v>
      </c>
      <c r="K18" s="10" t="s">
        <v>93</v>
      </c>
      <c r="L18" s="11" t="n">
        <v>663</v>
      </c>
      <c r="M18" s="12" t="n">
        <v>486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7"/>
      <c r="H19" s="13" t="n">
        <v>417</v>
      </c>
      <c r="I19" s="14" t="n">
        <v>2320</v>
      </c>
      <c r="J19" s="9" t="n">
        <v>1</v>
      </c>
      <c r="K19" s="10"/>
      <c r="L19" s="11" t="n">
        <v>593</v>
      </c>
      <c r="M19" s="12" t="n">
        <v>404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7"/>
      <c r="H20" s="13" t="n">
        <v>440</v>
      </c>
      <c r="I20" s="14" t="n">
        <v>2250</v>
      </c>
      <c r="J20" s="9" t="n">
        <v>1</v>
      </c>
      <c r="K20" s="10" t="s">
        <v>145</v>
      </c>
      <c r="L20" s="11" t="n">
        <v>735</v>
      </c>
      <c r="M20" s="12" t="n">
        <v>601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3" t="s">
        <v>97</v>
      </c>
      <c r="H21" s="13" t="n">
        <v>424</v>
      </c>
      <c r="I21" s="14" t="n">
        <v>8340</v>
      </c>
      <c r="J21" s="9" t="n">
        <v>1</v>
      </c>
      <c r="K21" s="10"/>
      <c r="L21" s="11" t="n">
        <v>699</v>
      </c>
      <c r="M21" s="12" t="n">
        <v>179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 t="s">
        <v>26</v>
      </c>
      <c r="H22" s="13" t="n">
        <v>577</v>
      </c>
      <c r="I22" s="14" t="n">
        <v>3760</v>
      </c>
      <c r="J22" s="9" t="n">
        <v>1</v>
      </c>
      <c r="K22" s="10" t="s">
        <v>94</v>
      </c>
      <c r="L22" s="11" t="n">
        <v>441</v>
      </c>
      <c r="M22" s="12" t="n">
        <v>306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442</v>
      </c>
      <c r="I23" s="14" t="n">
        <v>4080</v>
      </c>
      <c r="J23" s="9" t="n">
        <v>1</v>
      </c>
      <c r="K23" s="10"/>
      <c r="L23" s="11" t="n">
        <v>698</v>
      </c>
      <c r="M23" s="12" t="n">
        <v>230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 t="n">
        <v>576</v>
      </c>
      <c r="M24" s="12" t="n">
        <v>362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 t="s">
        <v>114</v>
      </c>
      <c r="L25" s="11" t="n">
        <v>660</v>
      </c>
      <c r="M25" s="12" t="n">
        <v>359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0"/>
      <c r="L26" s="11" t="n">
        <v>596</v>
      </c>
      <c r="M26" s="12" t="n">
        <v>364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 t="s">
        <v>63</v>
      </c>
      <c r="L27" s="11" t="n">
        <v>421</v>
      </c>
      <c r="M27" s="12" t="n">
        <v>450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 t="n">
        <v>595</v>
      </c>
      <c r="M28" s="12" t="n">
        <v>312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0"/>
      <c r="L29" s="11" t="n">
        <v>593</v>
      </c>
      <c r="M29" s="12" t="n">
        <v>1760</v>
      </c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9430</v>
      </c>
      <c r="F37" s="27" t="s">
        <v>31</v>
      </c>
      <c r="G37" s="24" t="n">
        <v>8</v>
      </c>
      <c r="H37" s="24"/>
      <c r="I37" s="28" t="n">
        <f aca="false">SUM(I7:I36)</f>
        <v>58430</v>
      </c>
      <c r="J37" s="27" t="s">
        <v>31</v>
      </c>
      <c r="K37" s="24" t="n">
        <v>9</v>
      </c>
      <c r="L37" s="24"/>
      <c r="M37" s="28" t="n">
        <f aca="false">SUM(M7:M36)</f>
        <v>7828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64</v>
      </c>
      <c r="D39" s="8"/>
      <c r="E39" s="8" t="n">
        <f aca="false">SUM(E38:E38)</f>
        <v>0</v>
      </c>
      <c r="F39" s="28" t="n">
        <f aca="false">SUM(E37+I37+M37)</f>
        <v>14614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7:K9"/>
    <mergeCell ref="C10:C12"/>
    <mergeCell ref="G10:G11"/>
    <mergeCell ref="K10:K11"/>
    <mergeCell ref="G12:G14"/>
    <mergeCell ref="K12:K14"/>
    <mergeCell ref="C13:C14"/>
    <mergeCell ref="C15:C16"/>
    <mergeCell ref="G15:G16"/>
    <mergeCell ref="K15:K17"/>
    <mergeCell ref="C17:C20"/>
    <mergeCell ref="G17:G20"/>
    <mergeCell ref="K18:K19"/>
    <mergeCell ref="K20:K21"/>
    <mergeCell ref="G22:G23"/>
    <mergeCell ref="K22:K24"/>
    <mergeCell ref="K25:K26"/>
    <mergeCell ref="K27:K29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3" t="s">
        <v>144</v>
      </c>
      <c r="H7" s="13" t="n">
        <v>571</v>
      </c>
      <c r="I7" s="14" t="n">
        <v>8150</v>
      </c>
      <c r="J7" s="9" t="n">
        <v>1</v>
      </c>
      <c r="K7" s="21" t="s">
        <v>107</v>
      </c>
      <c r="L7" s="11" t="n">
        <v>659</v>
      </c>
      <c r="M7" s="12" t="n">
        <v>331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 t="s">
        <v>111</v>
      </c>
      <c r="H8" s="14" t="n">
        <v>663</v>
      </c>
      <c r="I8" s="14" t="n">
        <v>2650</v>
      </c>
      <c r="J8" s="9" t="n">
        <v>1</v>
      </c>
      <c r="K8" s="21"/>
      <c r="L8" s="11" t="n">
        <v>660</v>
      </c>
      <c r="M8" s="12" t="n">
        <v>43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s">
        <v>167</v>
      </c>
      <c r="I9" s="14" t="n">
        <v>1150</v>
      </c>
      <c r="J9" s="9" t="n">
        <v>1</v>
      </c>
      <c r="K9" s="21"/>
      <c r="L9" s="11" t="n">
        <v>698</v>
      </c>
      <c r="M9" s="12" t="n">
        <v>17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596</v>
      </c>
      <c r="I10" s="14" t="n">
        <v>3190</v>
      </c>
      <c r="J10" s="9" t="n">
        <v>1</v>
      </c>
      <c r="K10" s="10" t="s">
        <v>162</v>
      </c>
      <c r="L10" s="11" t="n">
        <v>577</v>
      </c>
      <c r="M10" s="12" t="n">
        <v>50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698</v>
      </c>
      <c r="I11" s="14" t="n">
        <v>1900</v>
      </c>
      <c r="J11" s="9" t="n">
        <v>1</v>
      </c>
      <c r="K11" s="10"/>
      <c r="L11" s="11" t="n">
        <v>593</v>
      </c>
      <c r="M11" s="12" t="n">
        <v>31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102</v>
      </c>
      <c r="H12" s="14" t="n">
        <v>576</v>
      </c>
      <c r="I12" s="14" t="n">
        <v>4700</v>
      </c>
      <c r="J12" s="9" t="n">
        <v>1</v>
      </c>
      <c r="K12" s="17" t="s">
        <v>163</v>
      </c>
      <c r="L12" s="16" t="n">
        <v>660</v>
      </c>
      <c r="M12" s="12" t="n">
        <v>217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659</v>
      </c>
      <c r="I13" s="14" t="n">
        <v>3300</v>
      </c>
      <c r="J13" s="9" t="n">
        <v>1</v>
      </c>
      <c r="K13" s="17"/>
      <c r="L13" s="11" t="n">
        <v>571</v>
      </c>
      <c r="M13" s="12" t="n">
        <v>21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61</v>
      </c>
      <c r="H14" s="18" t="n">
        <v>659</v>
      </c>
      <c r="I14" s="14" t="n">
        <v>2000</v>
      </c>
      <c r="J14" s="9" t="n">
        <v>1</v>
      </c>
      <c r="K14" s="17"/>
      <c r="L14" s="11" t="n">
        <v>659</v>
      </c>
      <c r="M14" s="12" t="n">
        <v>28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3" t="n">
        <v>576</v>
      </c>
      <c r="I15" s="14" t="n">
        <v>2080</v>
      </c>
      <c r="J15" s="9" t="n">
        <v>1</v>
      </c>
      <c r="K15" s="17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572</v>
      </c>
      <c r="I16" s="14" t="n">
        <v>1900</v>
      </c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1020</v>
      </c>
      <c r="J40" s="27" t="s">
        <v>31</v>
      </c>
      <c r="K40" s="24" t="n">
        <v>3</v>
      </c>
      <c r="L40" s="24"/>
      <c r="M40" s="28" t="n">
        <f aca="false">SUM(M7:M39)</f>
        <v>248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8</v>
      </c>
      <c r="D42" s="8"/>
      <c r="E42" s="8" t="n">
        <f aca="false">SUM(E38:E41)</f>
        <v>0</v>
      </c>
      <c r="F42" s="28" t="n">
        <f aca="false">SUM(I40+M40)</f>
        <v>5584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1">
    <mergeCell ref="C1:L1"/>
    <mergeCell ref="A2:N2"/>
    <mergeCell ref="D3:E3"/>
    <mergeCell ref="B4:H4"/>
    <mergeCell ref="B5:H5"/>
    <mergeCell ref="C7:C9"/>
    <mergeCell ref="K7:K9"/>
    <mergeCell ref="G8:G11"/>
    <mergeCell ref="C10:C11"/>
    <mergeCell ref="K10:K11"/>
    <mergeCell ref="C12:C15"/>
    <mergeCell ref="G12:G13"/>
    <mergeCell ref="K12:K15"/>
    <mergeCell ref="G14:G16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99</v>
      </c>
      <c r="H7" s="13" t="n">
        <v>572</v>
      </c>
      <c r="I7" s="14" t="n">
        <v>1500</v>
      </c>
      <c r="J7" s="9" t="n">
        <v>1</v>
      </c>
      <c r="K7" s="11" t="s">
        <v>116</v>
      </c>
      <c r="L7" s="11" t="n">
        <v>424</v>
      </c>
      <c r="M7" s="12" t="n">
        <v>72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698</v>
      </c>
      <c r="I8" s="14" t="n">
        <v>1510</v>
      </c>
      <c r="J8" s="9" t="n">
        <v>1</v>
      </c>
      <c r="K8" s="10" t="s">
        <v>134</v>
      </c>
      <c r="L8" s="11" t="n">
        <v>577</v>
      </c>
      <c r="M8" s="12" t="n">
        <v>191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596</v>
      </c>
      <c r="I9" s="14" t="n">
        <v>2800</v>
      </c>
      <c r="J9" s="9" t="n">
        <v>1</v>
      </c>
      <c r="K9" s="10"/>
      <c r="L9" s="11" t="n">
        <v>572</v>
      </c>
      <c r="M9" s="12" t="n">
        <v>24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 t="n">
        <v>446</v>
      </c>
      <c r="I10" s="14" t="n">
        <v>3100</v>
      </c>
      <c r="J10" s="9" t="n">
        <v>1</v>
      </c>
      <c r="K10" s="10"/>
      <c r="L10" s="11" t="n">
        <v>575</v>
      </c>
      <c r="M10" s="12" t="n">
        <v>44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 t="s">
        <v>98</v>
      </c>
      <c r="H11" s="13" t="n">
        <v>446</v>
      </c>
      <c r="I11" s="14" t="n">
        <v>3000</v>
      </c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 t="n">
        <v>593</v>
      </c>
      <c r="I12" s="14" t="n">
        <v>3380</v>
      </c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 t="n">
        <v>569</v>
      </c>
      <c r="I13" s="14" t="n">
        <v>800</v>
      </c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 t="n">
        <v>569</v>
      </c>
      <c r="I14" s="14" t="n">
        <v>900</v>
      </c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6990</v>
      </c>
      <c r="J40" s="27" t="s">
        <v>31</v>
      </c>
      <c r="K40" s="24" t="n">
        <v>2</v>
      </c>
      <c r="L40" s="24"/>
      <c r="M40" s="28" t="n">
        <f aca="false">SUM(M7:M39)</f>
        <v>1607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330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4">
    <mergeCell ref="C1:L1"/>
    <mergeCell ref="A2:N2"/>
    <mergeCell ref="D3:E3"/>
    <mergeCell ref="B4:H4"/>
    <mergeCell ref="B5:H5"/>
    <mergeCell ref="C7:C9"/>
    <mergeCell ref="G7:G10"/>
    <mergeCell ref="K8:K10"/>
    <mergeCell ref="C10:C11"/>
    <mergeCell ref="G11:G14"/>
    <mergeCell ref="C12:C14"/>
    <mergeCell ref="C16:C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3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0" t="s">
        <v>104</v>
      </c>
      <c r="H7" s="13" t="n">
        <v>699</v>
      </c>
      <c r="I7" s="14" t="n">
        <v>1830</v>
      </c>
      <c r="J7" s="9" t="n">
        <v>1</v>
      </c>
      <c r="K7" s="10" t="s">
        <v>125</v>
      </c>
      <c r="L7" s="11"/>
      <c r="M7" s="12" t="n">
        <v>15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0"/>
      <c r="H8" s="14" t="n">
        <v>593</v>
      </c>
      <c r="I8" s="14" t="n">
        <v>4650</v>
      </c>
      <c r="J8" s="9" t="n">
        <v>1</v>
      </c>
      <c r="K8" s="10"/>
      <c r="L8" s="11" t="n">
        <v>576</v>
      </c>
      <c r="M8" s="12" t="n">
        <v>31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0"/>
      <c r="H9" s="14" t="n">
        <v>659</v>
      </c>
      <c r="I9" s="14" t="n">
        <v>3440</v>
      </c>
      <c r="J9" s="9" t="n">
        <v>1</v>
      </c>
      <c r="K9" s="10"/>
      <c r="L9" s="11" t="n">
        <v>569</v>
      </c>
      <c r="M9" s="12" t="n">
        <v>272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0" t="s">
        <v>85</v>
      </c>
      <c r="H10" s="13" t="n">
        <v>660</v>
      </c>
      <c r="I10" s="14" t="n">
        <v>4590</v>
      </c>
      <c r="J10" s="9" t="n">
        <v>1</v>
      </c>
      <c r="K10" s="10"/>
      <c r="L10" s="11" t="n">
        <v>413</v>
      </c>
      <c r="M10" s="12" t="n">
        <v>29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0"/>
      <c r="H11" s="13" t="n">
        <v>663</v>
      </c>
      <c r="I11" s="14" t="n">
        <v>2970</v>
      </c>
      <c r="J11" s="9" t="n">
        <v>1</v>
      </c>
      <c r="K11" s="10" t="s">
        <v>97</v>
      </c>
      <c r="L11" s="11" t="n">
        <v>423</v>
      </c>
      <c r="M11" s="12" t="n">
        <v>782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/>
      <c r="H12" s="14" t="n">
        <v>575</v>
      </c>
      <c r="I12" s="14" t="n">
        <v>1500</v>
      </c>
      <c r="J12" s="9" t="n">
        <v>1</v>
      </c>
      <c r="K12" s="10"/>
      <c r="L12" s="16" t="n">
        <v>575</v>
      </c>
      <c r="M12" s="12" t="n">
        <v>22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0" t="s">
        <v>94</v>
      </c>
      <c r="H13" s="13" t="n">
        <v>596</v>
      </c>
      <c r="I13" s="14" t="n">
        <v>6590</v>
      </c>
      <c r="J13" s="9" t="n">
        <v>1</v>
      </c>
      <c r="K13" s="11" t="s">
        <v>108</v>
      </c>
      <c r="L13" s="11" t="n">
        <v>571</v>
      </c>
      <c r="M13" s="12" t="n">
        <v>961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0"/>
      <c r="H14" s="13" t="n">
        <v>699</v>
      </c>
      <c r="I14" s="14" t="n">
        <v>1360</v>
      </c>
      <c r="J14" s="9" t="n">
        <v>1</v>
      </c>
      <c r="K14" s="10" t="s">
        <v>114</v>
      </c>
      <c r="L14" s="11" t="n">
        <v>577</v>
      </c>
      <c r="M14" s="12" t="n">
        <v>434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0"/>
      <c r="H15" s="18" t="n">
        <v>698</v>
      </c>
      <c r="I15" s="14" t="n">
        <v>730</v>
      </c>
      <c r="J15" s="9" t="n">
        <v>1</v>
      </c>
      <c r="K15" s="10"/>
      <c r="L15" s="11" t="n">
        <v>593</v>
      </c>
      <c r="M15" s="12" t="n">
        <v>21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 t="s">
        <v>26</v>
      </c>
      <c r="H16" s="13" t="n">
        <v>424</v>
      </c>
      <c r="I16" s="14" t="n">
        <v>6720</v>
      </c>
      <c r="J16" s="9" t="n">
        <v>1</v>
      </c>
      <c r="K16" s="10"/>
      <c r="L16" s="11" t="n">
        <v>413</v>
      </c>
      <c r="M16" s="12" t="n">
        <v>343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0"/>
      <c r="H17" s="13" t="n">
        <v>659</v>
      </c>
      <c r="I17" s="14" t="n">
        <v>2910</v>
      </c>
      <c r="J17" s="9" t="n">
        <v>1</v>
      </c>
      <c r="K17" s="10" t="s">
        <v>166</v>
      </c>
      <c r="L17" s="11" t="n">
        <v>663</v>
      </c>
      <c r="M17" s="12" t="n">
        <v>274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0" t="s">
        <v>67</v>
      </c>
      <c r="H18" s="13" t="n">
        <v>446</v>
      </c>
      <c r="I18" s="14" t="n">
        <v>6410</v>
      </c>
      <c r="J18" s="9" t="n">
        <v>1</v>
      </c>
      <c r="K18" s="10"/>
      <c r="L18" s="11" t="n">
        <v>660</v>
      </c>
      <c r="M18" s="12" t="n">
        <v>32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0"/>
      <c r="H19" s="13" t="n">
        <v>576</v>
      </c>
      <c r="I19" s="14" t="n">
        <v>2590</v>
      </c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6290</v>
      </c>
      <c r="J40" s="27" t="s">
        <v>31</v>
      </c>
      <c r="K40" s="24" t="n">
        <v>5</v>
      </c>
      <c r="L40" s="24"/>
      <c r="M40" s="28" t="n">
        <f aca="false">SUM(M7:M39)</f>
        <v>458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9213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10"/>
    <mergeCell ref="C10:C11"/>
    <mergeCell ref="G10:G12"/>
    <mergeCell ref="K11:K12"/>
    <mergeCell ref="C12:C14"/>
    <mergeCell ref="G13:G15"/>
    <mergeCell ref="K14:K16"/>
    <mergeCell ref="C16:C19"/>
    <mergeCell ref="G16:G17"/>
    <mergeCell ref="K17:K19"/>
    <mergeCell ref="G18:G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3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614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5584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306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213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2717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7" t="s">
        <v>74</v>
      </c>
      <c r="H7" s="13" t="n">
        <v>568</v>
      </c>
      <c r="I7" s="14" t="n">
        <v>830</v>
      </c>
      <c r="J7" s="9" t="n">
        <v>1</v>
      </c>
      <c r="K7" s="17" t="s">
        <v>166</v>
      </c>
      <c r="L7" s="11" t="n">
        <v>663</v>
      </c>
      <c r="M7" s="12" t="n">
        <v>274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7"/>
      <c r="H8" s="14" t="n">
        <v>569</v>
      </c>
      <c r="I8" s="14" t="n">
        <v>1600</v>
      </c>
      <c r="J8" s="9" t="n">
        <v>1</v>
      </c>
      <c r="K8" s="17"/>
      <c r="L8" s="11" t="n">
        <v>660</v>
      </c>
      <c r="M8" s="12" t="n">
        <v>325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413</v>
      </c>
      <c r="I9" s="14" t="n">
        <v>4320</v>
      </c>
      <c r="J9" s="9" t="n">
        <v>1</v>
      </c>
      <c r="K9" s="17"/>
      <c r="L9" s="11" t="n">
        <v>698</v>
      </c>
      <c r="M9" s="12" t="n">
        <v>179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/>
      <c r="H10" s="13" t="n">
        <v>700</v>
      </c>
      <c r="I10" s="14" t="n">
        <v>2330</v>
      </c>
      <c r="J10" s="9" t="n">
        <v>1</v>
      </c>
      <c r="K10" s="17"/>
      <c r="L10" s="11" t="n">
        <v>490</v>
      </c>
      <c r="M10" s="12" t="n">
        <v>169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 t="s">
        <v>120</v>
      </c>
      <c r="H11" s="13" t="n">
        <v>699</v>
      </c>
      <c r="I11" s="14" t="n">
        <v>2260</v>
      </c>
      <c r="J11" s="9" t="n">
        <v>1</v>
      </c>
      <c r="K11" s="10" t="s">
        <v>122</v>
      </c>
      <c r="L11" s="11" t="n">
        <v>421</v>
      </c>
      <c r="M11" s="12" t="n">
        <v>510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577</v>
      </c>
      <c r="I12" s="14" t="n">
        <v>4910</v>
      </c>
      <c r="J12" s="9" t="n">
        <v>1</v>
      </c>
      <c r="K12" s="10"/>
      <c r="L12" s="16" t="n">
        <v>596</v>
      </c>
      <c r="M12" s="12" t="n">
        <v>487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42</v>
      </c>
      <c r="I13" s="14" t="n">
        <v>2080</v>
      </c>
      <c r="J13" s="9" t="n">
        <v>1</v>
      </c>
      <c r="K13" s="10" t="s">
        <v>145</v>
      </c>
      <c r="L13" s="11" t="n">
        <v>576</v>
      </c>
      <c r="M13" s="12" t="n">
        <v>463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95</v>
      </c>
      <c r="H14" s="13" t="n">
        <v>442</v>
      </c>
      <c r="I14" s="14" t="n">
        <v>1300</v>
      </c>
      <c r="J14" s="9" t="n">
        <v>1</v>
      </c>
      <c r="K14" s="10"/>
      <c r="L14" s="11" t="n">
        <v>660</v>
      </c>
      <c r="M14" s="12" t="n">
        <v>495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8" t="n">
        <v>663</v>
      </c>
      <c r="I15" s="14" t="n">
        <v>3780</v>
      </c>
      <c r="J15" s="9" t="n">
        <v>1</v>
      </c>
      <c r="K15" s="10" t="s">
        <v>63</v>
      </c>
      <c r="L15" s="11" t="n">
        <v>675</v>
      </c>
      <c r="M15" s="12" t="n">
        <v>440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575</v>
      </c>
      <c r="I16" s="14" t="n">
        <v>3950</v>
      </c>
      <c r="J16" s="9" t="n">
        <v>1</v>
      </c>
      <c r="K16" s="10"/>
      <c r="L16" s="11" t="n">
        <v>674</v>
      </c>
      <c r="M16" s="12" t="n">
        <v>387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108</v>
      </c>
      <c r="H17" s="13" t="n">
        <v>700</v>
      </c>
      <c r="I17" s="14" t="n">
        <v>1450</v>
      </c>
      <c r="J17" s="9" t="n">
        <v>1</v>
      </c>
      <c r="K17" s="10"/>
      <c r="L17" s="11" t="n">
        <v>418</v>
      </c>
      <c r="M17" s="12" t="n">
        <v>219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735</v>
      </c>
      <c r="I18" s="14" t="n">
        <v>6080</v>
      </c>
      <c r="J18" s="9" t="n">
        <v>1</v>
      </c>
      <c r="K18" s="10" t="s">
        <v>64</v>
      </c>
      <c r="L18" s="11" t="n">
        <v>659</v>
      </c>
      <c r="M18" s="12" t="n">
        <v>412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 t="n">
        <v>698</v>
      </c>
      <c r="I19" s="14" t="n">
        <v>1910</v>
      </c>
      <c r="J19" s="9" t="n">
        <v>1</v>
      </c>
      <c r="K19" s="10"/>
      <c r="L19" s="11" t="n">
        <v>413</v>
      </c>
      <c r="M19" s="12" t="n">
        <v>329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 t="s">
        <v>67</v>
      </c>
      <c r="H20" s="13" t="n">
        <v>596</v>
      </c>
      <c r="I20" s="14" t="n">
        <v>3850</v>
      </c>
      <c r="J20" s="9" t="n">
        <v>1</v>
      </c>
      <c r="K20" s="10"/>
      <c r="L20" s="11" t="n">
        <v>415</v>
      </c>
      <c r="M20" s="12" t="n">
        <v>300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 t="n">
        <v>595</v>
      </c>
      <c r="I21" s="14" t="n">
        <v>3720</v>
      </c>
      <c r="J21" s="9" t="n">
        <v>1</v>
      </c>
      <c r="K21" s="10" t="s">
        <v>144</v>
      </c>
      <c r="L21" s="11" t="n">
        <v>663</v>
      </c>
      <c r="M21" s="12" t="n">
        <v>302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 t="n">
        <v>576</v>
      </c>
      <c r="I22" s="14" t="n">
        <v>1990</v>
      </c>
      <c r="J22" s="9" t="n">
        <v>1</v>
      </c>
      <c r="K22" s="10"/>
      <c r="L22" s="11" t="n">
        <v>577</v>
      </c>
      <c r="M22" s="12" t="n">
        <v>299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3" t="s">
        <v>114</v>
      </c>
      <c r="H23" s="13" t="n">
        <v>423</v>
      </c>
      <c r="I23" s="14" t="n">
        <v>8560</v>
      </c>
      <c r="J23" s="9" t="n">
        <v>1</v>
      </c>
      <c r="K23" s="10" t="s">
        <v>101</v>
      </c>
      <c r="L23" s="11" t="n">
        <v>571</v>
      </c>
      <c r="M23" s="12" t="n">
        <v>825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 t="s">
        <v>72</v>
      </c>
      <c r="H24" s="13" t="n">
        <v>660</v>
      </c>
      <c r="I24" s="14" t="n">
        <v>4570</v>
      </c>
      <c r="J24" s="9" t="n">
        <v>1</v>
      </c>
      <c r="K24" s="10"/>
      <c r="L24" s="11" t="n">
        <v>700</v>
      </c>
      <c r="M24" s="12" t="n">
        <v>181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 t="n">
        <v>442</v>
      </c>
      <c r="I25" s="14" t="n">
        <v>3620</v>
      </c>
      <c r="J25" s="9" t="n">
        <v>1</v>
      </c>
      <c r="K25" s="17" t="s">
        <v>125</v>
      </c>
      <c r="L25" s="11" t="n">
        <v>441</v>
      </c>
      <c r="M25" s="12" t="n">
        <v>261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 t="n">
        <v>699</v>
      </c>
      <c r="I26" s="14" t="n">
        <v>1690</v>
      </c>
      <c r="J26" s="9" t="n">
        <v>1</v>
      </c>
      <c r="K26" s="17"/>
      <c r="L26" s="11" t="n">
        <v>698</v>
      </c>
      <c r="M26" s="12" t="n">
        <v>160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 t="s">
        <v>169</v>
      </c>
      <c r="H27" s="11" t="n">
        <v>674</v>
      </c>
      <c r="I27" s="12" t="n">
        <v>3810</v>
      </c>
      <c r="J27" s="9" t="n">
        <v>1</v>
      </c>
      <c r="K27" s="17"/>
      <c r="L27" s="11" t="n">
        <v>421</v>
      </c>
      <c r="M27" s="12" t="n">
        <v>369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 t="n">
        <v>575</v>
      </c>
      <c r="I28" s="12" t="n">
        <v>2880</v>
      </c>
      <c r="J28" s="9" t="n">
        <v>1</v>
      </c>
      <c r="K28" s="17"/>
      <c r="L28" s="11" t="n">
        <v>418</v>
      </c>
      <c r="M28" s="12" t="n">
        <v>1450</v>
      </c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 t="n">
        <v>593</v>
      </c>
      <c r="I29" s="12" t="n">
        <v>2080</v>
      </c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8</v>
      </c>
      <c r="H37" s="24"/>
      <c r="I37" s="28" t="n">
        <f aca="false">SUM(I7:I36)</f>
        <v>73570</v>
      </c>
      <c r="J37" s="27" t="s">
        <v>31</v>
      </c>
      <c r="K37" s="24" t="n">
        <v>8</v>
      </c>
      <c r="L37" s="24"/>
      <c r="M37" s="28" t="n">
        <f aca="false">SUM(M7:M36)</f>
        <v>7531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7</v>
      </c>
      <c r="D39" s="8"/>
      <c r="E39" s="8" t="n">
        <f aca="false">SUM(E38:E38)</f>
        <v>0</v>
      </c>
      <c r="F39" s="28" t="n">
        <f aca="false">SUM(E37+I37+M37)</f>
        <v>14888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3">
    <mergeCell ref="C1:L1"/>
    <mergeCell ref="A2:N2"/>
    <mergeCell ref="D3:E3"/>
    <mergeCell ref="B4:H4"/>
    <mergeCell ref="B5:H5"/>
    <mergeCell ref="C7:C9"/>
    <mergeCell ref="G7:G10"/>
    <mergeCell ref="K7:K10"/>
    <mergeCell ref="C10:C12"/>
    <mergeCell ref="G11:G13"/>
    <mergeCell ref="K11:K12"/>
    <mergeCell ref="C13:C14"/>
    <mergeCell ref="K13:K14"/>
    <mergeCell ref="G14:G16"/>
    <mergeCell ref="C15:C16"/>
    <mergeCell ref="K15:K17"/>
    <mergeCell ref="C17:C20"/>
    <mergeCell ref="G17:G19"/>
    <mergeCell ref="K18:K20"/>
    <mergeCell ref="G20:G22"/>
    <mergeCell ref="K21:K22"/>
    <mergeCell ref="K23:K24"/>
    <mergeCell ref="G24:G26"/>
    <mergeCell ref="K25:K28"/>
    <mergeCell ref="G27:G29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1</v>
      </c>
      <c r="H7" s="13" t="n">
        <v>418</v>
      </c>
      <c r="I7" s="14" t="n">
        <v>1000</v>
      </c>
      <c r="J7" s="9" t="n">
        <v>1</v>
      </c>
      <c r="K7" s="10" t="s">
        <v>97</v>
      </c>
      <c r="L7" s="11" t="n">
        <v>424</v>
      </c>
      <c r="M7" s="12" t="n">
        <v>63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6</v>
      </c>
      <c r="I8" s="14" t="n">
        <v>3420</v>
      </c>
      <c r="J8" s="9" t="n">
        <v>1</v>
      </c>
      <c r="K8" s="10"/>
      <c r="L8" s="11" t="n">
        <v>659</v>
      </c>
      <c r="M8" s="12" t="n">
        <v>28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6</v>
      </c>
      <c r="I9" s="14" t="n">
        <v>4000</v>
      </c>
      <c r="J9" s="9" t="n">
        <v>1</v>
      </c>
      <c r="K9" s="10" t="s">
        <v>26</v>
      </c>
      <c r="L9" s="11" t="n">
        <v>698</v>
      </c>
      <c r="M9" s="12" t="n">
        <v>24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74</v>
      </c>
      <c r="H10" s="13" t="n">
        <v>659</v>
      </c>
      <c r="I10" s="14" t="n">
        <v>5200</v>
      </c>
      <c r="J10" s="9" t="n">
        <v>1</v>
      </c>
      <c r="K10" s="10"/>
      <c r="L10" s="11" t="n">
        <v>660</v>
      </c>
      <c r="M10" s="12" t="n">
        <v>417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98</v>
      </c>
      <c r="I11" s="14" t="n">
        <v>2040</v>
      </c>
      <c r="J11" s="9" t="n">
        <v>1</v>
      </c>
      <c r="K11" s="10"/>
      <c r="L11" s="11" t="n">
        <v>576</v>
      </c>
      <c r="M11" s="12" t="n">
        <v>23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660</v>
      </c>
      <c r="I12" s="14" t="n">
        <v>1480</v>
      </c>
      <c r="J12" s="9" t="n">
        <v>1</v>
      </c>
      <c r="K12" s="10" t="s">
        <v>99</v>
      </c>
      <c r="L12" s="16" t="n">
        <v>659</v>
      </c>
      <c r="M12" s="12" t="n">
        <v>295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571</v>
      </c>
      <c r="M13" s="12" t="n">
        <v>33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8"/>
      <c r="H14" s="18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3"/>
      <c r="H15" s="13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7140</v>
      </c>
      <c r="J40" s="27" t="s">
        <v>31</v>
      </c>
      <c r="K40" s="24" t="n">
        <v>3</v>
      </c>
      <c r="L40" s="24"/>
      <c r="M40" s="28" t="n">
        <f aca="false">SUM(M7:M39)</f>
        <v>244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415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2"/>
    <mergeCell ref="C12:C15"/>
    <mergeCell ref="K12:K13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94</v>
      </c>
      <c r="H7" s="13" t="n">
        <v>593</v>
      </c>
      <c r="I7" s="14" t="n">
        <v>3360</v>
      </c>
      <c r="J7" s="9" t="n">
        <v>1</v>
      </c>
      <c r="K7" s="10" t="s">
        <v>166</v>
      </c>
      <c r="L7" s="11" t="n">
        <v>423</v>
      </c>
      <c r="M7" s="12" t="n">
        <v>664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6</v>
      </c>
      <c r="I8" s="14" t="n">
        <v>3270</v>
      </c>
      <c r="J8" s="9" t="n">
        <v>1</v>
      </c>
      <c r="K8" s="10"/>
      <c r="L8" s="11" t="n">
        <v>735</v>
      </c>
      <c r="M8" s="12" t="n">
        <v>36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98</v>
      </c>
      <c r="I9" s="14" t="n">
        <v>1110</v>
      </c>
      <c r="J9" s="9" t="n">
        <v>1</v>
      </c>
      <c r="K9" s="11" t="s">
        <v>64</v>
      </c>
      <c r="L9" s="11" t="n">
        <v>424</v>
      </c>
      <c r="M9" s="12" t="n">
        <v>965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20</v>
      </c>
      <c r="H10" s="13" t="n">
        <v>446</v>
      </c>
      <c r="I10" s="14" t="n">
        <v>5500</v>
      </c>
      <c r="J10" s="9" t="n">
        <v>1</v>
      </c>
      <c r="K10" s="11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93</v>
      </c>
      <c r="I11" s="14" t="n">
        <v>2430</v>
      </c>
      <c r="J11" s="9" t="n">
        <v>1</v>
      </c>
      <c r="K11" s="17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7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1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1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15670</v>
      </c>
      <c r="J40" s="27" t="s">
        <v>31</v>
      </c>
      <c r="K40" s="24" t="n">
        <v>2</v>
      </c>
      <c r="L40" s="24"/>
      <c r="M40" s="28" t="n">
        <f aca="false">SUM(M7:M39)</f>
        <v>199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3560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4">
    <mergeCell ref="C1:L1"/>
    <mergeCell ref="A2:N2"/>
    <mergeCell ref="D3:E3"/>
    <mergeCell ref="B4:H4"/>
    <mergeCell ref="B5:H5"/>
    <mergeCell ref="C7:C9"/>
    <mergeCell ref="G7:G9"/>
    <mergeCell ref="K7:K8"/>
    <mergeCell ref="C10:C11"/>
    <mergeCell ref="G10:G11"/>
    <mergeCell ref="C12:C14"/>
    <mergeCell ref="C16:C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50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3</v>
      </c>
      <c r="H7" s="13" t="n">
        <v>662</v>
      </c>
      <c r="I7" s="14" t="n">
        <v>2270</v>
      </c>
      <c r="J7" s="9" t="n">
        <v>1</v>
      </c>
      <c r="K7" s="10" t="s">
        <v>21</v>
      </c>
      <c r="L7" s="11" t="n">
        <v>446</v>
      </c>
      <c r="M7" s="12" t="n">
        <v>56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6</v>
      </c>
      <c r="I8" s="14" t="n">
        <v>2740</v>
      </c>
      <c r="J8" s="9" t="n">
        <v>1</v>
      </c>
      <c r="K8" s="10"/>
      <c r="L8" s="11" t="n">
        <v>698</v>
      </c>
      <c r="M8" s="12" t="n">
        <v>9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663</v>
      </c>
      <c r="I9" s="14" t="n">
        <v>3160</v>
      </c>
      <c r="J9" s="9" t="n">
        <v>1</v>
      </c>
      <c r="K9" s="10"/>
      <c r="L9" s="11" t="n">
        <v>423</v>
      </c>
      <c r="M9" s="12" t="n">
        <v>40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 t="s">
        <v>76</v>
      </c>
      <c r="H10" s="13" t="n">
        <v>593</v>
      </c>
      <c r="I10" s="14" t="n">
        <v>5810</v>
      </c>
      <c r="J10" s="9" t="n">
        <v>1</v>
      </c>
      <c r="K10" s="21"/>
      <c r="L10" s="11"/>
      <c r="M10" s="12"/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7"/>
      <c r="H11" s="13" t="n">
        <v>423</v>
      </c>
      <c r="I11" s="14" t="n">
        <v>4200</v>
      </c>
      <c r="J11" s="9" t="n">
        <v>1</v>
      </c>
      <c r="K11" s="21"/>
      <c r="L11" s="11"/>
      <c r="M11" s="12"/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7"/>
      <c r="H12" s="14"/>
      <c r="I12" s="14"/>
      <c r="J12" s="9" t="n">
        <v>1</v>
      </c>
      <c r="K12" s="10"/>
      <c r="L12" s="16"/>
      <c r="M12" s="12"/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7"/>
      <c r="H13" s="13"/>
      <c r="I13" s="14"/>
      <c r="J13" s="9" t="n">
        <v>1</v>
      </c>
      <c r="K13" s="10"/>
      <c r="L13" s="11"/>
      <c r="M13" s="12"/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7"/>
      <c r="H14" s="13"/>
      <c r="I14" s="14"/>
      <c r="J14" s="9" t="n">
        <v>1</v>
      </c>
      <c r="K14" s="10"/>
      <c r="L14" s="11"/>
      <c r="M14" s="12"/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7"/>
      <c r="H15" s="18"/>
      <c r="I15" s="14"/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7"/>
      <c r="H16" s="13"/>
      <c r="I16" s="14"/>
      <c r="J16" s="9" t="n">
        <v>1</v>
      </c>
      <c r="K16" s="10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18180</v>
      </c>
      <c r="J40" s="27" t="s">
        <v>31</v>
      </c>
      <c r="K40" s="24" t="n">
        <v>5</v>
      </c>
      <c r="L40" s="24"/>
      <c r="M40" s="28" t="n">
        <f aca="false">SUM(M7:M39)</f>
        <v>105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287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8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4"/>
    <mergeCell ref="K12:K13"/>
    <mergeCell ref="K14:K15"/>
    <mergeCell ref="C16:C19"/>
    <mergeCell ref="G17:G18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7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1</v>
      </c>
      <c r="G7" s="17" t="s">
        <v>63</v>
      </c>
      <c r="H7" s="13" t="n">
        <v>569</v>
      </c>
      <c r="I7" s="14" t="n">
        <v>790</v>
      </c>
      <c r="J7" s="9" t="n">
        <v>1</v>
      </c>
      <c r="K7" s="10" t="s">
        <v>144</v>
      </c>
      <c r="L7" s="11" t="n">
        <v>596</v>
      </c>
      <c r="M7" s="12" t="n">
        <v>325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1</v>
      </c>
      <c r="G8" s="17"/>
      <c r="H8" s="14" t="n">
        <v>569</v>
      </c>
      <c r="I8" s="14" t="n">
        <v>560</v>
      </c>
      <c r="J8" s="9" t="n">
        <v>1</v>
      </c>
      <c r="K8" s="10"/>
      <c r="L8" s="11" t="n">
        <v>425</v>
      </c>
      <c r="M8" s="12" t="n">
        <v>37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1</v>
      </c>
      <c r="G9" s="17"/>
      <c r="H9" s="14" t="n">
        <v>596</v>
      </c>
      <c r="I9" s="14" t="n">
        <v>1760</v>
      </c>
      <c r="J9" s="9" t="n">
        <v>1</v>
      </c>
      <c r="K9" s="15" t="s">
        <v>61</v>
      </c>
      <c r="L9" s="11" t="n">
        <v>663</v>
      </c>
      <c r="M9" s="12" t="n">
        <v>24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1</v>
      </c>
      <c r="G10" s="17"/>
      <c r="H10" s="13" t="n">
        <v>413</v>
      </c>
      <c r="I10" s="14" t="n">
        <v>3860</v>
      </c>
      <c r="J10" s="9" t="n">
        <v>1</v>
      </c>
      <c r="K10" s="15"/>
      <c r="L10" s="11" t="n">
        <v>698</v>
      </c>
      <c r="M10" s="12" t="n">
        <v>181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1</v>
      </c>
      <c r="G11" s="10" t="s">
        <v>171</v>
      </c>
      <c r="H11" s="13" t="n">
        <v>576</v>
      </c>
      <c r="I11" s="14" t="n">
        <v>3270</v>
      </c>
      <c r="J11" s="9" t="n">
        <v>1</v>
      </c>
      <c r="K11" s="15"/>
      <c r="L11" s="11" t="n">
        <v>659</v>
      </c>
      <c r="M11" s="12" t="n">
        <v>35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1</v>
      </c>
      <c r="G12" s="10"/>
      <c r="H12" s="14" t="n">
        <v>423</v>
      </c>
      <c r="I12" s="14" t="n">
        <v>7080</v>
      </c>
      <c r="J12" s="9" t="n">
        <v>1</v>
      </c>
      <c r="K12" s="10" t="s">
        <v>101</v>
      </c>
      <c r="L12" s="16" t="n">
        <v>660</v>
      </c>
      <c r="M12" s="12" t="n">
        <v>42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1</v>
      </c>
      <c r="G13" s="13" t="s">
        <v>169</v>
      </c>
      <c r="H13" s="13" t="n">
        <v>571</v>
      </c>
      <c r="I13" s="14" t="n">
        <v>8010</v>
      </c>
      <c r="J13" s="9" t="n">
        <v>1</v>
      </c>
      <c r="K13" s="10"/>
      <c r="L13" s="11" t="n">
        <v>593</v>
      </c>
      <c r="M13" s="12" t="n">
        <v>44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1</v>
      </c>
      <c r="G14" s="13" t="s">
        <v>107</v>
      </c>
      <c r="H14" s="13" t="n">
        <v>419</v>
      </c>
      <c r="I14" s="14" t="n">
        <v>9510</v>
      </c>
      <c r="J14" s="9" t="n">
        <v>1</v>
      </c>
      <c r="K14" s="10" t="s">
        <v>116</v>
      </c>
      <c r="L14" s="11" t="n">
        <v>424</v>
      </c>
      <c r="M14" s="12" t="n">
        <v>57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1</v>
      </c>
      <c r="G15" s="10" t="s">
        <v>93</v>
      </c>
      <c r="H15" s="18" t="n">
        <v>419</v>
      </c>
      <c r="I15" s="14" t="n">
        <v>2000</v>
      </c>
      <c r="J15" s="9" t="n">
        <v>1</v>
      </c>
      <c r="K15" s="10"/>
      <c r="L15" s="11" t="n">
        <v>698</v>
      </c>
      <c r="M15" s="12" t="n">
        <v>152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1</v>
      </c>
      <c r="G16" s="10"/>
      <c r="H16" s="13" t="n">
        <v>445</v>
      </c>
      <c r="I16" s="14" t="n">
        <v>7030</v>
      </c>
      <c r="J16" s="9" t="n">
        <v>1</v>
      </c>
      <c r="K16" s="17" t="s">
        <v>98</v>
      </c>
      <c r="L16" s="11" t="n">
        <v>663</v>
      </c>
      <c r="M16" s="12" t="n">
        <v>241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1</v>
      </c>
      <c r="G17" s="13" t="s">
        <v>85</v>
      </c>
      <c r="H17" s="13" t="n">
        <v>446</v>
      </c>
      <c r="I17" s="14" t="n">
        <v>6240</v>
      </c>
      <c r="J17" s="9" t="n">
        <v>1</v>
      </c>
      <c r="K17" s="17"/>
      <c r="L17" s="11" t="n">
        <v>660</v>
      </c>
      <c r="M17" s="12" t="n">
        <v>18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1</v>
      </c>
      <c r="G18" s="13"/>
      <c r="H18" s="13"/>
      <c r="I18" s="14"/>
      <c r="J18" s="9" t="n">
        <v>1</v>
      </c>
      <c r="K18" s="17"/>
      <c r="L18" s="11" t="n">
        <v>413</v>
      </c>
      <c r="M18" s="12" t="n">
        <v>23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1</v>
      </c>
      <c r="G19" s="13"/>
      <c r="H19" s="13"/>
      <c r="I19" s="14"/>
      <c r="J19" s="9" t="n">
        <v>1</v>
      </c>
      <c r="K19" s="17"/>
      <c r="L19" s="11" t="n">
        <v>659</v>
      </c>
      <c r="M19" s="12" t="n">
        <v>303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1</v>
      </c>
      <c r="G20" s="10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1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1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0110</v>
      </c>
      <c r="J40" s="27" t="s">
        <v>31</v>
      </c>
      <c r="K40" s="24" t="n">
        <v>5</v>
      </c>
      <c r="L40" s="24"/>
      <c r="M40" s="28" t="n">
        <f aca="false">SUM(M7:M39)</f>
        <v>4028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03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8"/>
    <mergeCell ref="K9:K11"/>
    <mergeCell ref="C10:C11"/>
    <mergeCell ref="G11:G12"/>
    <mergeCell ref="C12:C14"/>
    <mergeCell ref="K12:K13"/>
    <mergeCell ref="K14:K15"/>
    <mergeCell ref="G15:G16"/>
    <mergeCell ref="C16:C19"/>
    <mergeCell ref="K16:K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4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4888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4158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3560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9039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31645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1" sqref="F9:F22 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7" t="s">
        <v>172</v>
      </c>
      <c r="H7" s="13" t="n">
        <v>699</v>
      </c>
      <c r="I7" s="14" t="n">
        <v>2130</v>
      </c>
      <c r="J7" s="9" t="n">
        <v>1</v>
      </c>
      <c r="K7" s="17" t="s">
        <v>173</v>
      </c>
      <c r="L7" s="11" t="n">
        <v>593</v>
      </c>
      <c r="M7" s="12" t="n">
        <v>245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7"/>
      <c r="H8" s="14" t="n">
        <v>698</v>
      </c>
      <c r="I8" s="14" t="n">
        <v>1990</v>
      </c>
      <c r="J8" s="9" t="n">
        <v>1</v>
      </c>
      <c r="K8" s="17"/>
      <c r="L8" s="11" t="n">
        <v>576</v>
      </c>
      <c r="M8" s="12" t="n">
        <v>247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439</v>
      </c>
      <c r="I9" s="14" t="n">
        <v>4880</v>
      </c>
      <c r="J9" s="9" t="n">
        <v>1</v>
      </c>
      <c r="K9" s="17"/>
      <c r="L9" s="11" t="n">
        <v>419</v>
      </c>
      <c r="M9" s="12" t="n">
        <v>125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 t="s">
        <v>174</v>
      </c>
      <c r="H10" s="13" t="n">
        <v>660</v>
      </c>
      <c r="I10" s="14" t="n">
        <v>4770</v>
      </c>
      <c r="J10" s="9" t="n">
        <v>1</v>
      </c>
      <c r="K10" s="17"/>
      <c r="L10" s="11" t="n">
        <v>441</v>
      </c>
      <c r="M10" s="12" t="n">
        <v>405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7"/>
      <c r="H11" s="13" t="n">
        <v>413</v>
      </c>
      <c r="I11" s="14" t="n">
        <v>4880</v>
      </c>
      <c r="J11" s="9" t="n">
        <v>1</v>
      </c>
      <c r="K11" s="10" t="s">
        <v>175</v>
      </c>
      <c r="L11" s="11" t="n">
        <v>441</v>
      </c>
      <c r="M11" s="12" t="n">
        <v>60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176</v>
      </c>
      <c r="H12" s="14" t="n">
        <v>663</v>
      </c>
      <c r="I12" s="14" t="n">
        <v>4680</v>
      </c>
      <c r="J12" s="9" t="n">
        <v>1</v>
      </c>
      <c r="K12" s="10"/>
      <c r="L12" s="16" t="n">
        <v>442</v>
      </c>
      <c r="M12" s="12" t="n">
        <v>403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17</v>
      </c>
      <c r="I13" s="14" t="n">
        <v>2880</v>
      </c>
      <c r="J13" s="9" t="n">
        <v>1</v>
      </c>
      <c r="K13" s="10"/>
      <c r="L13" s="11" t="n">
        <v>492</v>
      </c>
      <c r="M13" s="12" t="n">
        <v>172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490</v>
      </c>
      <c r="I14" s="14" t="n">
        <v>1150</v>
      </c>
      <c r="J14" s="9" t="n">
        <v>1</v>
      </c>
      <c r="K14" s="10"/>
      <c r="L14" s="11" t="n">
        <v>569</v>
      </c>
      <c r="M14" s="12" t="n">
        <v>77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177</v>
      </c>
      <c r="H15" s="18" t="n">
        <v>735</v>
      </c>
      <c r="I15" s="14" t="n">
        <v>6600</v>
      </c>
      <c r="J15" s="9" t="n">
        <v>1</v>
      </c>
      <c r="K15" s="10"/>
      <c r="L15" s="11" t="n">
        <v>674</v>
      </c>
      <c r="M15" s="12" t="n">
        <v>289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659</v>
      </c>
      <c r="I16" s="14" t="n">
        <v>2850</v>
      </c>
      <c r="J16" s="9" t="n">
        <v>1</v>
      </c>
      <c r="K16" s="10" t="s">
        <v>178</v>
      </c>
      <c r="L16" s="11" t="n">
        <v>421</v>
      </c>
      <c r="M16" s="12" t="n">
        <v>669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179</v>
      </c>
      <c r="H17" s="13" t="n">
        <v>659</v>
      </c>
      <c r="I17" s="14" t="n">
        <v>2000</v>
      </c>
      <c r="J17" s="9" t="n">
        <v>1</v>
      </c>
      <c r="K17" s="10"/>
      <c r="L17" s="11" t="n">
        <v>415</v>
      </c>
      <c r="M17" s="12" t="n">
        <v>262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423</v>
      </c>
      <c r="I18" s="14" t="n">
        <v>7940</v>
      </c>
      <c r="J18" s="9" t="n">
        <v>1</v>
      </c>
      <c r="K18" s="10" t="s">
        <v>180</v>
      </c>
      <c r="L18" s="11" t="n">
        <v>415</v>
      </c>
      <c r="M18" s="12" t="n">
        <v>120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181</v>
      </c>
      <c r="H19" s="13" t="n">
        <v>413</v>
      </c>
      <c r="I19" s="14" t="n">
        <v>3160</v>
      </c>
      <c r="J19" s="9" t="n">
        <v>1</v>
      </c>
      <c r="K19" s="10"/>
      <c r="L19" s="11" t="n">
        <v>416</v>
      </c>
      <c r="M19" s="12" t="n">
        <v>496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490</v>
      </c>
      <c r="I20" s="14" t="n">
        <v>1710</v>
      </c>
      <c r="J20" s="9" t="n">
        <v>1</v>
      </c>
      <c r="K20" s="10"/>
      <c r="L20" s="11" t="n">
        <v>698</v>
      </c>
      <c r="M20" s="12" t="n">
        <v>207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 t="n">
        <v>441</v>
      </c>
      <c r="I21" s="14" t="n">
        <v>4950</v>
      </c>
      <c r="J21" s="9" t="n">
        <v>1</v>
      </c>
      <c r="K21" s="10"/>
      <c r="L21" s="11" t="n">
        <v>699</v>
      </c>
      <c r="M21" s="12" t="n">
        <v>201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 t="s">
        <v>182</v>
      </c>
      <c r="H22" s="13" t="n">
        <v>674</v>
      </c>
      <c r="I22" s="14" t="n">
        <v>3410</v>
      </c>
      <c r="J22" s="9" t="n">
        <v>1</v>
      </c>
      <c r="K22" s="10" t="s">
        <v>183</v>
      </c>
      <c r="L22" s="11" t="n">
        <v>442</v>
      </c>
      <c r="M22" s="12" t="n">
        <v>367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 t="n">
        <v>660</v>
      </c>
      <c r="I23" s="14" t="n">
        <v>4190</v>
      </c>
      <c r="J23" s="9" t="n">
        <v>1</v>
      </c>
      <c r="K23" s="10"/>
      <c r="L23" s="11" t="n">
        <v>440</v>
      </c>
      <c r="M23" s="12" t="n">
        <v>212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 t="s">
        <v>184</v>
      </c>
      <c r="H24" s="13" t="n">
        <v>419</v>
      </c>
      <c r="I24" s="14" t="n">
        <v>10280</v>
      </c>
      <c r="J24" s="9" t="n">
        <v>1</v>
      </c>
      <c r="K24" s="10"/>
      <c r="L24" s="11" t="n">
        <v>417</v>
      </c>
      <c r="M24" s="12" t="n">
        <v>253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 t="s">
        <v>185</v>
      </c>
      <c r="H25" s="13" t="n">
        <v>571</v>
      </c>
      <c r="I25" s="14" t="n">
        <v>7780</v>
      </c>
      <c r="J25" s="9" t="n">
        <v>1</v>
      </c>
      <c r="K25" s="17" t="s">
        <v>186</v>
      </c>
      <c r="L25" s="11" t="n">
        <v>663</v>
      </c>
      <c r="M25" s="12" t="n">
        <v>529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 t="n">
        <v>659</v>
      </c>
      <c r="I26" s="14" t="n">
        <v>1640</v>
      </c>
      <c r="J26" s="9" t="n">
        <v>1</v>
      </c>
      <c r="K26" s="17"/>
      <c r="L26" s="11" t="n">
        <v>675</v>
      </c>
      <c r="M26" s="12" t="n">
        <v>256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/>
      <c r="H27" s="11" t="n">
        <v>659</v>
      </c>
      <c r="I27" s="12" t="n">
        <v>1000</v>
      </c>
      <c r="J27" s="9" t="n">
        <v>1</v>
      </c>
      <c r="K27" s="17"/>
      <c r="L27" s="11" t="n">
        <v>415</v>
      </c>
      <c r="M27" s="12" t="n">
        <v>2160</v>
      </c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17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8</v>
      </c>
      <c r="H37" s="24"/>
      <c r="I37" s="28" t="n">
        <f aca="false">SUM(I7:I36)</f>
        <v>84870</v>
      </c>
      <c r="J37" s="27" t="s">
        <v>31</v>
      </c>
      <c r="K37" s="24" t="n">
        <v>8</v>
      </c>
      <c r="L37" s="24"/>
      <c r="M37" s="28" t="n">
        <f aca="false">SUM(M7:M36)</f>
        <v>5811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7</v>
      </c>
      <c r="D39" s="8"/>
      <c r="E39" s="8" t="n">
        <f aca="false">SUM(E38:E38)</f>
        <v>0</v>
      </c>
      <c r="F39" s="28" t="n">
        <f aca="false">SUM(E37+I37+M37)</f>
        <v>14298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2">
    <mergeCell ref="C1:L1"/>
    <mergeCell ref="A2:N2"/>
    <mergeCell ref="D3:E3"/>
    <mergeCell ref="B4:H4"/>
    <mergeCell ref="B5:H5"/>
    <mergeCell ref="C7:C9"/>
    <mergeCell ref="G7:G9"/>
    <mergeCell ref="K7:K10"/>
    <mergeCell ref="C10:C12"/>
    <mergeCell ref="G10:G11"/>
    <mergeCell ref="K11:K15"/>
    <mergeCell ref="G12:G14"/>
    <mergeCell ref="C13:C14"/>
    <mergeCell ref="C15:C16"/>
    <mergeCell ref="G15:G16"/>
    <mergeCell ref="K16:K17"/>
    <mergeCell ref="C17:C20"/>
    <mergeCell ref="G17:G18"/>
    <mergeCell ref="K18:K21"/>
    <mergeCell ref="G19:G21"/>
    <mergeCell ref="G22:G23"/>
    <mergeCell ref="K22:K24"/>
    <mergeCell ref="G25:G27"/>
    <mergeCell ref="K25:K28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1" sqref="F9:F22 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87</v>
      </c>
      <c r="H7" s="13" t="n">
        <v>659</v>
      </c>
      <c r="I7" s="14" t="n">
        <v>1000</v>
      </c>
      <c r="J7" s="9" t="n">
        <v>1</v>
      </c>
      <c r="K7" s="10" t="s">
        <v>188</v>
      </c>
      <c r="L7" s="11" t="n">
        <v>421</v>
      </c>
      <c r="M7" s="12" t="n">
        <v>452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99</v>
      </c>
      <c r="I8" s="14" t="n">
        <v>1710</v>
      </c>
      <c r="J8" s="9" t="n">
        <v>1</v>
      </c>
      <c r="K8" s="10"/>
      <c r="L8" s="11"/>
      <c r="M8" s="12" t="n">
        <v>8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63</v>
      </c>
      <c r="I9" s="14" t="n">
        <v>5530</v>
      </c>
      <c r="J9" s="9" t="n">
        <v>1</v>
      </c>
      <c r="K9" s="10"/>
      <c r="L9" s="11" t="n">
        <v>735</v>
      </c>
      <c r="M9" s="12" t="n">
        <v>43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/>
      <c r="H10" s="13"/>
      <c r="I10" s="14"/>
      <c r="J10" s="9" t="n">
        <v>1</v>
      </c>
      <c r="K10" s="10" t="s">
        <v>189</v>
      </c>
      <c r="L10" s="11" t="n">
        <v>735</v>
      </c>
      <c r="M10" s="12" t="n">
        <v>10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/>
      <c r="I11" s="14"/>
      <c r="J11" s="9" t="n">
        <v>1</v>
      </c>
      <c r="K11" s="10"/>
      <c r="L11" s="11" t="n">
        <v>593</v>
      </c>
      <c r="M11" s="12" t="n">
        <v>316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/>
      <c r="I12" s="14"/>
      <c r="J12" s="9" t="n">
        <v>1</v>
      </c>
      <c r="K12" s="10"/>
      <c r="L12" s="16" t="n">
        <v>699</v>
      </c>
      <c r="M12" s="12" t="n">
        <v>21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662</v>
      </c>
      <c r="M13" s="12" t="n">
        <v>41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8"/>
      <c r="H14" s="18"/>
      <c r="I14" s="14"/>
      <c r="J14" s="9" t="n">
        <v>1</v>
      </c>
      <c r="K14" s="21" t="s">
        <v>190</v>
      </c>
      <c r="L14" s="11" t="n">
        <v>660</v>
      </c>
      <c r="M14" s="12" t="n">
        <v>47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3"/>
      <c r="H15" s="13"/>
      <c r="I15" s="14"/>
      <c r="J15" s="9" t="n">
        <v>1</v>
      </c>
      <c r="K15" s="21"/>
      <c r="L15" s="11" t="n">
        <v>659</v>
      </c>
      <c r="M15" s="12" t="n">
        <v>48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1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8240</v>
      </c>
      <c r="J40" s="27" t="s">
        <v>31</v>
      </c>
      <c r="K40" s="24" t="n">
        <v>3</v>
      </c>
      <c r="L40" s="24"/>
      <c r="M40" s="28" t="n">
        <f aca="false">SUM(M7:M39)</f>
        <v>296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39</v>
      </c>
      <c r="D42" s="8"/>
      <c r="E42" s="8" t="n">
        <f aca="false">SUM(E38:E41)</f>
        <v>0</v>
      </c>
      <c r="F42" s="28" t="n">
        <f aca="false">SUM(I40+M40)</f>
        <v>378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2"/>
    <mergeCell ref="K10:K13"/>
    <mergeCell ref="C12:C15"/>
    <mergeCell ref="K14:K15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1" sqref="F9:F22 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5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91</v>
      </c>
      <c r="H7" s="13" t="n">
        <v>572</v>
      </c>
      <c r="I7" s="14" t="n">
        <v>4150</v>
      </c>
      <c r="J7" s="9" t="n">
        <v>1</v>
      </c>
      <c r="K7" s="10" t="s">
        <v>192</v>
      </c>
      <c r="L7" s="11" t="n">
        <v>699</v>
      </c>
      <c r="M7" s="12" t="n">
        <v>21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/>
      <c r="I8" s="14"/>
      <c r="J8" s="9" t="n">
        <v>1</v>
      </c>
      <c r="K8" s="10"/>
      <c r="L8" s="11" t="n">
        <v>662</v>
      </c>
      <c r="M8" s="12" t="n">
        <v>20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/>
      <c r="I9" s="14"/>
      <c r="J9" s="9" t="n">
        <v>1</v>
      </c>
      <c r="K9" s="10"/>
      <c r="L9" s="11" t="n">
        <v>593</v>
      </c>
      <c r="M9" s="12" t="n">
        <v>26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93</v>
      </c>
      <c r="H10" s="13" t="n">
        <v>660</v>
      </c>
      <c r="I10" s="14" t="n">
        <v>3090</v>
      </c>
      <c r="J10" s="9" t="n">
        <v>1</v>
      </c>
      <c r="K10" s="10"/>
      <c r="L10" s="11" t="n">
        <v>659</v>
      </c>
      <c r="M10" s="12" t="n">
        <v>239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46</v>
      </c>
      <c r="I11" s="14" t="n">
        <v>5250</v>
      </c>
      <c r="J11" s="9" t="n">
        <v>1</v>
      </c>
      <c r="K11" s="17" t="s">
        <v>188</v>
      </c>
      <c r="L11" s="11" t="n">
        <v>445</v>
      </c>
      <c r="M11" s="12" t="n">
        <v>713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 t="s">
        <v>194</v>
      </c>
      <c r="H12" s="14" t="n">
        <v>423</v>
      </c>
      <c r="I12" s="14" t="n">
        <v>9070</v>
      </c>
      <c r="J12" s="9" t="n">
        <v>1</v>
      </c>
      <c r="K12" s="17"/>
      <c r="L12" s="16" t="n">
        <v>576</v>
      </c>
      <c r="M12" s="12" t="n">
        <v>208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0" t="s">
        <v>195</v>
      </c>
      <c r="L13" s="11" t="n">
        <v>576</v>
      </c>
      <c r="M13" s="12" t="n">
        <v>20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0"/>
      <c r="L14" s="11" t="n">
        <v>699</v>
      </c>
      <c r="M14" s="12" t="n">
        <v>108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0"/>
      <c r="L15" s="11" t="n">
        <v>576</v>
      </c>
      <c r="M15" s="12" t="n">
        <v>258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 t="n">
        <v>596</v>
      </c>
      <c r="M16" s="12" t="n">
        <v>449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21560</v>
      </c>
      <c r="J40" s="27" t="s">
        <v>31</v>
      </c>
      <c r="K40" s="24" t="n">
        <v>2</v>
      </c>
      <c r="L40" s="24"/>
      <c r="M40" s="28" t="n">
        <f aca="false">SUM(M7:M39)</f>
        <v>2856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65</v>
      </c>
      <c r="D42" s="8"/>
      <c r="E42" s="8" t="n">
        <f aca="false">SUM(E38:E41)</f>
        <v>0</v>
      </c>
      <c r="F42" s="28" t="n">
        <f aca="false">SUM(I40+M40)</f>
        <v>5012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G7:G9"/>
    <mergeCell ref="K7:K10"/>
    <mergeCell ref="C10:C11"/>
    <mergeCell ref="G10:G11"/>
    <mergeCell ref="K11:K12"/>
    <mergeCell ref="C12:C14"/>
    <mergeCell ref="K13:K16"/>
    <mergeCell ref="C16:C19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4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7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7" t="s">
        <v>196</v>
      </c>
      <c r="H7" s="13" t="n">
        <v>569</v>
      </c>
      <c r="I7" s="14" t="n">
        <v>1940</v>
      </c>
      <c r="J7" s="9" t="n">
        <v>1</v>
      </c>
      <c r="K7" s="10" t="s">
        <v>197</v>
      </c>
      <c r="L7" s="11" t="n">
        <v>699</v>
      </c>
      <c r="M7" s="12" t="n">
        <v>178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7"/>
      <c r="H8" s="14" t="n">
        <v>595</v>
      </c>
      <c r="I8" s="14" t="n">
        <v>4480</v>
      </c>
      <c r="J8" s="9" t="n">
        <v>1</v>
      </c>
      <c r="K8" s="10"/>
      <c r="L8" s="11" t="n">
        <v>596</v>
      </c>
      <c r="M8" s="12" t="n">
        <v>19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7"/>
      <c r="H9" s="14" t="n">
        <v>440</v>
      </c>
      <c r="I9" s="14" t="n">
        <v>2560</v>
      </c>
      <c r="J9" s="9" t="n">
        <v>1</v>
      </c>
      <c r="K9" s="10"/>
      <c r="L9" s="11" t="n">
        <v>593</v>
      </c>
      <c r="M9" s="12" t="n">
        <v>461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7"/>
      <c r="H10" s="13"/>
      <c r="I10" s="14"/>
      <c r="J10" s="9" t="n">
        <v>1</v>
      </c>
      <c r="K10" s="15" t="s">
        <v>198</v>
      </c>
      <c r="L10" s="11" t="n">
        <v>576</v>
      </c>
      <c r="M10" s="12" t="n">
        <v>266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 t="s">
        <v>181</v>
      </c>
      <c r="H11" s="13" t="n">
        <v>569</v>
      </c>
      <c r="I11" s="14" t="n">
        <v>1190</v>
      </c>
      <c r="J11" s="9" t="n">
        <v>1</v>
      </c>
      <c r="K11" s="15"/>
      <c r="L11" s="11" t="n">
        <v>662</v>
      </c>
      <c r="M11" s="12" t="n">
        <v>49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0"/>
      <c r="H12" s="14" t="n">
        <v>659</v>
      </c>
      <c r="I12" s="14" t="n">
        <v>3480</v>
      </c>
      <c r="J12" s="9" t="n">
        <v>1</v>
      </c>
      <c r="K12" s="10" t="s">
        <v>176</v>
      </c>
      <c r="L12" s="16" t="n">
        <v>699</v>
      </c>
      <c r="M12" s="12" t="n">
        <v>15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0"/>
      <c r="H13" s="13" t="n">
        <v>413</v>
      </c>
      <c r="I13" s="14" t="n">
        <v>3920</v>
      </c>
      <c r="J13" s="9" t="n">
        <v>1</v>
      </c>
      <c r="K13" s="10"/>
      <c r="L13" s="11" t="n">
        <v>595</v>
      </c>
      <c r="M13" s="12" t="n">
        <v>35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 t="s">
        <v>185</v>
      </c>
      <c r="H14" s="13" t="n">
        <v>423</v>
      </c>
      <c r="I14" s="14" t="n">
        <v>8510</v>
      </c>
      <c r="J14" s="9" t="n">
        <v>1</v>
      </c>
      <c r="K14" s="10"/>
      <c r="L14" s="11" t="n">
        <v>440</v>
      </c>
      <c r="M14" s="12" t="n">
        <v>281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 t="s">
        <v>184</v>
      </c>
      <c r="H15" s="18" t="n">
        <v>571</v>
      </c>
      <c r="I15" s="14" t="n">
        <v>9720</v>
      </c>
      <c r="J15" s="9" t="n">
        <v>1</v>
      </c>
      <c r="K15" s="10" t="s">
        <v>182</v>
      </c>
      <c r="L15" s="11" t="n">
        <v>572</v>
      </c>
      <c r="M15" s="12" t="n">
        <v>955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99</v>
      </c>
      <c r="H16" s="13" t="n">
        <v>593</v>
      </c>
      <c r="I16" s="14" t="n">
        <v>3000</v>
      </c>
      <c r="J16" s="9" t="n">
        <v>1</v>
      </c>
      <c r="K16" s="17" t="s">
        <v>172</v>
      </c>
      <c r="L16" s="11" t="n">
        <v>445</v>
      </c>
      <c r="M16" s="12" t="n">
        <v>685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413</v>
      </c>
      <c r="I17" s="14" t="n">
        <v>2700</v>
      </c>
      <c r="J17" s="9" t="n">
        <v>1</v>
      </c>
      <c r="K17" s="17"/>
      <c r="L17" s="11" t="n">
        <v>662</v>
      </c>
      <c r="M17" s="12" t="n">
        <v>25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659</v>
      </c>
      <c r="I18" s="14" t="n">
        <v>3340</v>
      </c>
      <c r="J18" s="9" t="n">
        <v>1</v>
      </c>
      <c r="K18" s="17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 t="s">
        <v>200</v>
      </c>
      <c r="H19" s="13" t="n">
        <v>446</v>
      </c>
      <c r="I19" s="14" t="n">
        <v>5890</v>
      </c>
      <c r="J19" s="9" t="n">
        <v>1</v>
      </c>
      <c r="K19" s="17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/>
      <c r="H20" s="13" t="n">
        <v>576</v>
      </c>
      <c r="I20" s="14" t="n">
        <v>2590</v>
      </c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6</v>
      </c>
      <c r="H40" s="24"/>
      <c r="I40" s="28" t="n">
        <f aca="false">SUM(I7:I39)</f>
        <v>53320</v>
      </c>
      <c r="J40" s="27" t="s">
        <v>31</v>
      </c>
      <c r="K40" s="24" t="n">
        <v>5</v>
      </c>
      <c r="L40" s="24"/>
      <c r="M40" s="28" t="n">
        <f aca="false">SUM(M7:M39)</f>
        <v>4273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960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9"/>
    <mergeCell ref="C10:C11"/>
    <mergeCell ref="K10:K11"/>
    <mergeCell ref="G11:G13"/>
    <mergeCell ref="C12:C14"/>
    <mergeCell ref="K12:K14"/>
    <mergeCell ref="C16:C19"/>
    <mergeCell ref="G16:G18"/>
    <mergeCell ref="K16:K17"/>
    <mergeCell ref="G19:G20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1" sqref="F9:F22 P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5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/>
      <c r="E9" s="25"/>
    </row>
    <row r="10" customFormat="false" ht="18" hidden="false" customHeight="false" outlineLevel="0" collapsed="false">
      <c r="B10" s="25"/>
      <c r="C10" s="41" t="n">
        <v>2</v>
      </c>
      <c r="D10" s="42"/>
      <c r="E10" s="25"/>
    </row>
    <row r="11" customFormat="false" ht="18" hidden="false" customHeight="false" outlineLevel="0" collapsed="false">
      <c r="B11" s="25"/>
      <c r="C11" s="41" t="n">
        <v>3</v>
      </c>
      <c r="D11" s="42"/>
      <c r="E11" s="25"/>
    </row>
    <row r="12" customFormat="false" ht="18" hidden="false" customHeight="false" outlineLevel="0" collapsed="false">
      <c r="B12" s="25"/>
      <c r="C12" s="41" t="n">
        <v>4</v>
      </c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/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7" t="s">
        <v>201</v>
      </c>
      <c r="H7" s="13" t="n">
        <v>441</v>
      </c>
      <c r="I7" s="14" t="n">
        <v>4870</v>
      </c>
      <c r="J7" s="9" t="n">
        <v>1</v>
      </c>
      <c r="K7" s="17" t="s">
        <v>202</v>
      </c>
      <c r="L7" s="11" t="n">
        <v>698</v>
      </c>
      <c r="M7" s="12" t="n">
        <v>184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7"/>
      <c r="H8" s="14" t="n">
        <v>698</v>
      </c>
      <c r="I8" s="14" t="n">
        <v>1200</v>
      </c>
      <c r="J8" s="9" t="n">
        <v>1</v>
      </c>
      <c r="K8" s="17"/>
      <c r="L8" s="11" t="n">
        <v>699</v>
      </c>
      <c r="M8" s="12" t="n">
        <v>94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699</v>
      </c>
      <c r="I9" s="14" t="n">
        <v>1800</v>
      </c>
      <c r="J9" s="9" t="n">
        <v>1</v>
      </c>
      <c r="K9" s="17"/>
      <c r="L9" s="11" t="n">
        <v>490</v>
      </c>
      <c r="M9" s="12" t="n">
        <v>160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 t="s">
        <v>186</v>
      </c>
      <c r="H10" s="13" t="n">
        <v>440</v>
      </c>
      <c r="I10" s="14" t="n">
        <v>3710</v>
      </c>
      <c r="J10" s="9" t="n">
        <v>1</v>
      </c>
      <c r="K10" s="17"/>
      <c r="L10" s="11" t="n">
        <v>660</v>
      </c>
      <c r="M10" s="12" t="n">
        <v>456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7"/>
      <c r="H11" s="13" t="n">
        <v>577</v>
      </c>
      <c r="I11" s="14" t="n">
        <v>5100</v>
      </c>
      <c r="J11" s="9" t="n">
        <v>1</v>
      </c>
      <c r="K11" s="10" t="s">
        <v>203</v>
      </c>
      <c r="L11" s="11" t="n">
        <v>413</v>
      </c>
      <c r="M11" s="12" t="n">
        <v>561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204</v>
      </c>
      <c r="H12" s="14" t="n">
        <v>574</v>
      </c>
      <c r="I12" s="14" t="n">
        <v>3970</v>
      </c>
      <c r="J12" s="9" t="n">
        <v>1</v>
      </c>
      <c r="K12" s="10"/>
      <c r="L12" s="16" t="n">
        <v>576</v>
      </c>
      <c r="M12" s="12" t="n">
        <v>408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41</v>
      </c>
      <c r="I13" s="14" t="n">
        <v>2450</v>
      </c>
      <c r="J13" s="9" t="n">
        <v>1</v>
      </c>
      <c r="K13" s="10" t="s">
        <v>205</v>
      </c>
      <c r="L13" s="11" t="n">
        <v>576</v>
      </c>
      <c r="M13" s="12" t="n">
        <v>100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206</v>
      </c>
      <c r="H14" s="13" t="n">
        <v>699</v>
      </c>
      <c r="I14" s="14" t="n">
        <v>1810</v>
      </c>
      <c r="J14" s="9" t="n">
        <v>1</v>
      </c>
      <c r="K14" s="10"/>
      <c r="L14" s="11" t="n">
        <v>417</v>
      </c>
      <c r="M14" s="12" t="n">
        <v>247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8" t="n">
        <v>593</v>
      </c>
      <c r="I15" s="14" t="n">
        <v>4260</v>
      </c>
      <c r="J15" s="9" t="n">
        <v>1</v>
      </c>
      <c r="K15" s="10"/>
      <c r="L15" s="11" t="n">
        <v>596</v>
      </c>
      <c r="M15" s="12" t="n">
        <v>65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490</v>
      </c>
      <c r="I16" s="14" t="n">
        <v>1610</v>
      </c>
      <c r="J16" s="9" t="n">
        <v>1</v>
      </c>
      <c r="K16" s="10" t="s">
        <v>207</v>
      </c>
      <c r="L16" s="11" t="n">
        <v>698</v>
      </c>
      <c r="M16" s="12" t="n">
        <v>189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208</v>
      </c>
      <c r="H17" s="13" t="n">
        <v>577</v>
      </c>
      <c r="I17" s="14" t="n">
        <v>5040</v>
      </c>
      <c r="J17" s="9" t="n">
        <v>1</v>
      </c>
      <c r="K17" s="10"/>
      <c r="L17" s="11" t="n">
        <v>576</v>
      </c>
      <c r="M17" s="12" t="n">
        <v>312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441</v>
      </c>
      <c r="I18" s="14" t="n">
        <v>3230</v>
      </c>
      <c r="J18" s="9" t="n">
        <v>1</v>
      </c>
      <c r="K18" s="10"/>
      <c r="L18" s="11" t="n">
        <v>660</v>
      </c>
      <c r="M18" s="12" t="n">
        <v>505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209</v>
      </c>
      <c r="H19" s="13" t="n">
        <v>440</v>
      </c>
      <c r="I19" s="14" t="n">
        <v>4370</v>
      </c>
      <c r="J19" s="9" t="n">
        <v>1</v>
      </c>
      <c r="K19" s="10" t="s">
        <v>210</v>
      </c>
      <c r="L19" s="11" t="n">
        <v>421</v>
      </c>
      <c r="M19" s="12" t="n">
        <v>718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417</v>
      </c>
      <c r="I20" s="14" t="n">
        <v>2090</v>
      </c>
      <c r="J20" s="9" t="n">
        <v>1</v>
      </c>
      <c r="K20" s="10"/>
      <c r="L20" s="11" t="n">
        <v>593</v>
      </c>
      <c r="M20" s="12" t="n">
        <v>153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 t="s">
        <v>211</v>
      </c>
      <c r="L21" s="11" t="n">
        <v>445</v>
      </c>
      <c r="M21" s="12" t="n">
        <v>945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 t="s">
        <v>212</v>
      </c>
      <c r="L23" s="11" t="n">
        <v>596</v>
      </c>
      <c r="M23" s="12" t="n">
        <v>664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7" t="s">
        <v>213</v>
      </c>
      <c r="L25" s="11" t="n">
        <v>571</v>
      </c>
      <c r="M25" s="12" t="n">
        <v>559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/>
      <c r="I26" s="14"/>
      <c r="J26" s="9" t="n">
        <v>1</v>
      </c>
      <c r="K26" s="17"/>
      <c r="L26" s="11" t="n">
        <v>421</v>
      </c>
      <c r="M26" s="12" t="n">
        <v>1560</v>
      </c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/>
      <c r="H27" s="11"/>
      <c r="I27" s="12"/>
      <c r="J27" s="9" t="n">
        <v>1</v>
      </c>
      <c r="K27" s="17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17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6</v>
      </c>
      <c r="H37" s="24"/>
      <c r="I37" s="28" t="n">
        <f aca="false">SUM(I7:I36)</f>
        <v>45510</v>
      </c>
      <c r="J37" s="27" t="s">
        <v>31</v>
      </c>
      <c r="K37" s="24" t="n">
        <v>8</v>
      </c>
      <c r="L37" s="24"/>
      <c r="M37" s="28" t="n">
        <f aca="false">SUM(M7:M36)</f>
        <v>7068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32</v>
      </c>
      <c r="D39" s="8"/>
      <c r="E39" s="8" t="n">
        <f aca="false">SUM(E38:E38)</f>
        <v>0</v>
      </c>
      <c r="F39" s="28" t="n">
        <f aca="false">SUM(E37+I37+M37)</f>
        <v>11619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2">
    <mergeCell ref="C1:L1"/>
    <mergeCell ref="A2:N2"/>
    <mergeCell ref="D3:E3"/>
    <mergeCell ref="B4:H4"/>
    <mergeCell ref="B5:H5"/>
    <mergeCell ref="C7:C9"/>
    <mergeCell ref="G7:G9"/>
    <mergeCell ref="K7:K10"/>
    <mergeCell ref="C10:C12"/>
    <mergeCell ref="G10:G11"/>
    <mergeCell ref="K11:K12"/>
    <mergeCell ref="G12:G13"/>
    <mergeCell ref="C13:C14"/>
    <mergeCell ref="K13:K15"/>
    <mergeCell ref="G14:G16"/>
    <mergeCell ref="C15:C16"/>
    <mergeCell ref="K16:K18"/>
    <mergeCell ref="C17:C20"/>
    <mergeCell ref="G17:G18"/>
    <mergeCell ref="G19:G20"/>
    <mergeCell ref="K19:K20"/>
    <mergeCell ref="K21:K22"/>
    <mergeCell ref="K23:K24"/>
    <mergeCell ref="K25:K26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6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92</v>
      </c>
      <c r="H7" s="13" t="n">
        <v>415</v>
      </c>
      <c r="I7" s="14" t="n">
        <v>1690</v>
      </c>
      <c r="J7" s="9" t="n">
        <v>1</v>
      </c>
      <c r="K7" s="10" t="s">
        <v>111</v>
      </c>
      <c r="L7" s="11" t="n">
        <v>575</v>
      </c>
      <c r="M7" s="12" t="n">
        <v>412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98</v>
      </c>
      <c r="I8" s="14" t="n">
        <v>2420</v>
      </c>
      <c r="J8" s="9" t="n">
        <v>1</v>
      </c>
      <c r="K8" s="10"/>
      <c r="L8" s="11" t="n">
        <v>572</v>
      </c>
      <c r="M8" s="12" t="n">
        <v>351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2</v>
      </c>
      <c r="I9" s="14" t="n">
        <v>2180</v>
      </c>
      <c r="J9" s="9" t="n">
        <v>1</v>
      </c>
      <c r="K9" s="10" t="s">
        <v>63</v>
      </c>
      <c r="L9" s="11" t="n">
        <v>699</v>
      </c>
      <c r="M9" s="12" t="n">
        <v>14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61</v>
      </c>
      <c r="H10" s="13" t="n">
        <v>595</v>
      </c>
      <c r="I10" s="14" t="n">
        <v>5640</v>
      </c>
      <c r="J10" s="9" t="n">
        <v>1</v>
      </c>
      <c r="K10" s="10"/>
      <c r="L10" s="11" t="n">
        <v>576</v>
      </c>
      <c r="M10" s="12" t="n">
        <v>453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660</v>
      </c>
      <c r="I11" s="14" t="n">
        <v>2900</v>
      </c>
      <c r="J11" s="9" t="n">
        <v>1</v>
      </c>
      <c r="K11" s="10"/>
      <c r="L11" s="11" t="n">
        <v>593</v>
      </c>
      <c r="M11" s="12" t="n">
        <v>41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108</v>
      </c>
      <c r="H12" s="14" t="n">
        <v>660</v>
      </c>
      <c r="I12" s="14" t="n">
        <v>2000</v>
      </c>
      <c r="J12" s="9" t="n">
        <v>1</v>
      </c>
      <c r="K12" s="10" t="s">
        <v>144</v>
      </c>
      <c r="L12" s="16" t="n">
        <v>593</v>
      </c>
      <c r="M12" s="12" t="n">
        <v>20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663</v>
      </c>
      <c r="I13" s="14" t="n">
        <v>5850</v>
      </c>
      <c r="J13" s="9" t="n">
        <v>1</v>
      </c>
      <c r="K13" s="10"/>
      <c r="L13" s="11" t="n">
        <v>596</v>
      </c>
      <c r="M13" s="12" t="n">
        <v>64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47" t="s">
        <v>95</v>
      </c>
      <c r="H14" s="18" t="n">
        <v>571</v>
      </c>
      <c r="I14" s="14" t="n">
        <v>3980</v>
      </c>
      <c r="J14" s="9" t="n">
        <v>1</v>
      </c>
      <c r="K14" s="10"/>
      <c r="L14" s="11" t="n">
        <v>577</v>
      </c>
      <c r="M14" s="12" t="n">
        <v>10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47"/>
      <c r="H15" s="13" t="n">
        <v>698</v>
      </c>
      <c r="I15" s="14" t="n">
        <v>1900</v>
      </c>
      <c r="J15" s="9" t="n">
        <v>1</v>
      </c>
      <c r="K15" s="21" t="s">
        <v>102</v>
      </c>
      <c r="L15" s="11" t="n">
        <v>577</v>
      </c>
      <c r="M15" s="12" t="n">
        <v>10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9" t="s">
        <v>72</v>
      </c>
      <c r="H16" s="13" t="n">
        <v>445</v>
      </c>
      <c r="I16" s="14" t="n">
        <v>8530</v>
      </c>
      <c r="J16" s="9" t="n">
        <v>1</v>
      </c>
      <c r="K16" s="21"/>
      <c r="L16" s="11" t="n">
        <v>572</v>
      </c>
      <c r="M16" s="12" t="n">
        <v>663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/>
      <c r="H17" s="13" t="n">
        <v>490</v>
      </c>
      <c r="I17" s="14" t="n">
        <v>780</v>
      </c>
      <c r="J17" s="9" t="n">
        <v>1</v>
      </c>
      <c r="K17" s="21" t="s">
        <v>24</v>
      </c>
      <c r="L17" s="11" t="n">
        <v>660</v>
      </c>
      <c r="M17" s="12" t="n">
        <v>335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 t="s">
        <v>169</v>
      </c>
      <c r="H18" s="13" t="n">
        <v>663</v>
      </c>
      <c r="I18" s="14" t="n">
        <v>780</v>
      </c>
      <c r="J18" s="9" t="n">
        <v>1</v>
      </c>
      <c r="K18" s="21"/>
      <c r="L18" s="11" t="n">
        <v>595</v>
      </c>
      <c r="M18" s="12" t="n">
        <v>58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 t="n">
        <v>419</v>
      </c>
      <c r="I19" s="14" t="n">
        <v>7300</v>
      </c>
      <c r="J19" s="9" t="n">
        <v>1</v>
      </c>
      <c r="K19" s="21" t="s">
        <v>166</v>
      </c>
      <c r="L19" s="11" t="n">
        <v>423</v>
      </c>
      <c r="M19" s="12" t="n">
        <v>956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 t="s">
        <v>101</v>
      </c>
      <c r="H20" s="13" t="n">
        <v>575</v>
      </c>
      <c r="I20" s="14" t="n">
        <v>4740</v>
      </c>
      <c r="J20" s="9" t="n">
        <v>1</v>
      </c>
      <c r="K20" s="2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 t="n">
        <v>698</v>
      </c>
      <c r="I21" s="14" t="n">
        <v>1420</v>
      </c>
      <c r="J21" s="9" t="n">
        <v>1</v>
      </c>
      <c r="K21" s="10" t="s">
        <v>107</v>
      </c>
      <c r="L21" s="11" t="n">
        <v>446</v>
      </c>
      <c r="M21" s="12" t="n">
        <v>875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 t="s">
        <v>98</v>
      </c>
      <c r="H22" s="13" t="n">
        <v>659</v>
      </c>
      <c r="I22" s="14" t="n">
        <v>4430</v>
      </c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 t="n">
        <v>576</v>
      </c>
      <c r="I23" s="14" t="n">
        <v>4430</v>
      </c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8</v>
      </c>
      <c r="H40" s="24"/>
      <c r="I40" s="28" t="n">
        <f aca="false">SUM(I7:I39)</f>
        <v>60970</v>
      </c>
      <c r="J40" s="27" t="s">
        <v>31</v>
      </c>
      <c r="K40" s="24" t="n">
        <v>7</v>
      </c>
      <c r="L40" s="24"/>
      <c r="M40" s="28" t="n">
        <f aca="false">SUM(M7:M39)</f>
        <v>6242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214</v>
      </c>
      <c r="D42" s="8"/>
      <c r="E42" s="8" t="n">
        <f aca="false">SUM(E38:E41)</f>
        <v>0</v>
      </c>
      <c r="F42" s="28" t="n">
        <f aca="false">SUM(I40+M40)</f>
        <v>12339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5">
    <mergeCell ref="C1:L1"/>
    <mergeCell ref="A2:N2"/>
    <mergeCell ref="D3:E3"/>
    <mergeCell ref="B4:H4"/>
    <mergeCell ref="B5:H5"/>
    <mergeCell ref="C7:C9"/>
    <mergeCell ref="G7:G9"/>
    <mergeCell ref="K7:K8"/>
    <mergeCell ref="K9:K11"/>
    <mergeCell ref="C10:C11"/>
    <mergeCell ref="G10:G11"/>
    <mergeCell ref="C12:C15"/>
    <mergeCell ref="G12:G13"/>
    <mergeCell ref="K12:K14"/>
    <mergeCell ref="G14:G15"/>
    <mergeCell ref="K15:K16"/>
    <mergeCell ref="G16:G17"/>
    <mergeCell ref="K17:K18"/>
    <mergeCell ref="G18:G19"/>
    <mergeCell ref="K19:K20"/>
    <mergeCell ref="C20:C21"/>
    <mergeCell ref="G20:G21"/>
    <mergeCell ref="K21:K22"/>
    <mergeCell ref="C22:C25"/>
    <mergeCell ref="G22:G23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6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1619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123390</v>
      </c>
      <c r="E10" s="25"/>
    </row>
    <row r="11" customFormat="false" ht="18" hidden="false" customHeight="false" outlineLevel="0" collapsed="false">
      <c r="B11" s="25"/>
      <c r="C11" s="41" t="n">
        <v>3</v>
      </c>
      <c r="D11" s="42"/>
      <c r="E11" s="25"/>
    </row>
    <row r="12" customFormat="false" ht="18" hidden="false" customHeight="false" outlineLevel="0" collapsed="false">
      <c r="B12" s="25"/>
      <c r="C12" s="41" t="n">
        <v>4</v>
      </c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3958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4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9" t="s">
        <v>21</v>
      </c>
      <c r="H7" s="39" t="n">
        <v>569</v>
      </c>
      <c r="I7" s="39" t="n">
        <v>500</v>
      </c>
      <c r="J7" s="9" t="n">
        <v>1</v>
      </c>
      <c r="K7" s="10" t="s">
        <v>46</v>
      </c>
      <c r="L7" s="11" t="n">
        <v>413</v>
      </c>
      <c r="M7" s="12" t="n">
        <v>44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9"/>
      <c r="H8" s="39" t="n">
        <v>421</v>
      </c>
      <c r="I8" s="39" t="n">
        <v>3980</v>
      </c>
      <c r="J8" s="9" t="n">
        <v>1</v>
      </c>
      <c r="K8" s="10"/>
      <c r="L8" s="11" t="n">
        <v>593</v>
      </c>
      <c r="M8" s="12" t="n">
        <v>386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9"/>
      <c r="H9" s="39" t="n">
        <v>699</v>
      </c>
      <c r="I9" s="39" t="n">
        <v>1730</v>
      </c>
      <c r="J9" s="9" t="n">
        <v>1</v>
      </c>
      <c r="K9" s="10" t="s">
        <v>77</v>
      </c>
      <c r="L9" s="11" t="n">
        <v>423</v>
      </c>
      <c r="M9" s="12" t="n">
        <v>80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9"/>
      <c r="H10" s="13" t="n">
        <v>414</v>
      </c>
      <c r="I10" s="14" t="n">
        <v>3220</v>
      </c>
      <c r="J10" s="9" t="n">
        <v>1</v>
      </c>
      <c r="K10" s="10" t="s">
        <v>20</v>
      </c>
      <c r="L10" s="11" t="n">
        <v>420</v>
      </c>
      <c r="M10" s="12" t="n">
        <v>858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9" t="s">
        <v>69</v>
      </c>
      <c r="H11" s="13" t="n">
        <v>576</v>
      </c>
      <c r="I11" s="14" t="n">
        <v>2750</v>
      </c>
      <c r="J11" s="9" t="n">
        <v>1</v>
      </c>
      <c r="K11" s="10" t="s">
        <v>47</v>
      </c>
      <c r="L11" s="11" t="n">
        <v>425</v>
      </c>
      <c r="M11" s="12" t="n">
        <v>729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9"/>
      <c r="H12" s="14" t="n">
        <v>659</v>
      </c>
      <c r="I12" s="14" t="n">
        <v>3450</v>
      </c>
      <c r="J12" s="9" t="n">
        <v>1</v>
      </c>
      <c r="K12" s="10"/>
      <c r="L12" s="16" t="n">
        <v>699</v>
      </c>
      <c r="M12" s="12" t="n">
        <v>16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9"/>
      <c r="H13" s="13" t="n">
        <v>662</v>
      </c>
      <c r="I13" s="14" t="n">
        <v>3680</v>
      </c>
      <c r="J13" s="9" t="n">
        <v>1</v>
      </c>
      <c r="K13" s="10" t="s">
        <v>25</v>
      </c>
      <c r="L13" s="11" t="n">
        <v>571</v>
      </c>
      <c r="M13" s="12" t="n">
        <v>893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9" t="s">
        <v>23</v>
      </c>
      <c r="H14" s="13" t="n">
        <v>662</v>
      </c>
      <c r="I14" s="14" t="n">
        <v>2000</v>
      </c>
      <c r="J14" s="9" t="n">
        <v>1</v>
      </c>
      <c r="K14" s="10"/>
      <c r="L14" s="11" t="n">
        <v>698</v>
      </c>
      <c r="M14" s="12" t="n">
        <v>50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9"/>
      <c r="H15" s="18" t="n">
        <v>413</v>
      </c>
      <c r="I15" s="14" t="n">
        <v>1860</v>
      </c>
      <c r="J15" s="9" t="n">
        <v>1</v>
      </c>
      <c r="K15" s="10"/>
      <c r="L15" s="11"/>
      <c r="M15" s="12"/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9"/>
      <c r="H16" s="13" t="n">
        <v>575</v>
      </c>
      <c r="I16" s="14" t="n">
        <v>4580</v>
      </c>
      <c r="J16" s="9" t="n">
        <v>1</v>
      </c>
      <c r="K16" s="17"/>
      <c r="L16" s="11"/>
      <c r="M16" s="12"/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9" t="s">
        <v>78</v>
      </c>
      <c r="H17" s="13" t="n">
        <v>576</v>
      </c>
      <c r="I17" s="14" t="n">
        <v>1780</v>
      </c>
      <c r="J17" s="9" t="n">
        <v>1</v>
      </c>
      <c r="K17" s="17"/>
      <c r="L17" s="11"/>
      <c r="M17" s="12"/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9"/>
      <c r="H18" s="13" t="n">
        <v>421</v>
      </c>
      <c r="I18" s="14" t="n">
        <v>3910</v>
      </c>
      <c r="J18" s="9" t="n">
        <v>1</v>
      </c>
      <c r="K18" s="17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9"/>
      <c r="H19" s="13" t="n">
        <v>413</v>
      </c>
      <c r="I19" s="14" t="n">
        <v>1670</v>
      </c>
      <c r="J19" s="9" t="n">
        <v>1</v>
      </c>
      <c r="K19" s="17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9" t="s">
        <v>79</v>
      </c>
      <c r="H20" s="13" t="n">
        <v>659</v>
      </c>
      <c r="I20" s="14" t="n">
        <v>2950</v>
      </c>
      <c r="J20" s="9" t="n">
        <v>1</v>
      </c>
      <c r="K20" s="10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9"/>
      <c r="H21" s="13" t="n">
        <v>446</v>
      </c>
      <c r="I21" s="14" t="n">
        <v>6580</v>
      </c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0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0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9"/>
      <c r="L28" s="13"/>
      <c r="M28" s="14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19"/>
      <c r="L29" s="14"/>
      <c r="M29" s="14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19"/>
      <c r="L30" s="14"/>
      <c r="M30" s="14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10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2</v>
      </c>
      <c r="H40" s="24"/>
      <c r="I40" s="28" t="n">
        <f aca="false">SUM(I7:I39)</f>
        <v>44640</v>
      </c>
      <c r="J40" s="27" t="s">
        <v>31</v>
      </c>
      <c r="K40" s="24" t="n">
        <v>9</v>
      </c>
      <c r="L40" s="24"/>
      <c r="M40" s="28" t="n">
        <f aca="false">SUM(M7:M39)</f>
        <v>433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8795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10"/>
    <mergeCell ref="K7:K8"/>
    <mergeCell ref="C10:C11"/>
    <mergeCell ref="G11:G13"/>
    <mergeCell ref="K11:K12"/>
    <mergeCell ref="C12:C14"/>
    <mergeCell ref="K13:K14"/>
    <mergeCell ref="G14:G16"/>
    <mergeCell ref="C16:C19"/>
    <mergeCell ref="G17:G19"/>
    <mergeCell ref="C20:C21"/>
    <mergeCell ref="G20:G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5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97</v>
      </c>
      <c r="H7" s="13" t="n">
        <v>446</v>
      </c>
      <c r="I7" s="14" t="n">
        <v>5890</v>
      </c>
      <c r="J7" s="9" t="n">
        <v>1</v>
      </c>
      <c r="K7" s="17" t="s">
        <v>122</v>
      </c>
      <c r="L7" s="11" t="n">
        <v>490</v>
      </c>
      <c r="M7" s="12" t="n">
        <v>151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659</v>
      </c>
      <c r="I8" s="14" t="n">
        <v>2620</v>
      </c>
      <c r="J8" s="9" t="n">
        <v>1</v>
      </c>
      <c r="K8" s="17"/>
      <c r="L8" s="11" t="n">
        <v>698</v>
      </c>
      <c r="M8" s="12" t="n">
        <v>124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67</v>
      </c>
      <c r="H9" s="14" t="n">
        <v>659</v>
      </c>
      <c r="I9" s="14" t="n">
        <v>3000</v>
      </c>
      <c r="J9" s="9" t="n">
        <v>1</v>
      </c>
      <c r="K9" s="17"/>
      <c r="L9" s="11" t="n">
        <v>492</v>
      </c>
      <c r="M9" s="12" t="n">
        <v>178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/>
      <c r="H10" s="13" t="n">
        <v>416</v>
      </c>
      <c r="I10" s="14" t="n">
        <v>5410</v>
      </c>
      <c r="J10" s="9" t="n">
        <v>1</v>
      </c>
      <c r="K10" s="17"/>
      <c r="L10" s="11" t="n">
        <v>577</v>
      </c>
      <c r="M10" s="12" t="n">
        <v>411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 t="s">
        <v>93</v>
      </c>
      <c r="H11" s="13" t="n">
        <v>492</v>
      </c>
      <c r="I11" s="14" t="n">
        <v>1870</v>
      </c>
      <c r="J11" s="9" t="n">
        <v>1</v>
      </c>
      <c r="K11" s="10" t="s">
        <v>120</v>
      </c>
      <c r="L11" s="11" t="n">
        <v>577</v>
      </c>
      <c r="M11" s="12" t="n">
        <v>200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/>
      <c r="H12" s="14" t="n">
        <v>595</v>
      </c>
      <c r="I12" s="14" t="n">
        <v>5450</v>
      </c>
      <c r="J12" s="9" t="n">
        <v>1</v>
      </c>
      <c r="K12" s="10"/>
      <c r="L12" s="16" t="n">
        <v>699</v>
      </c>
      <c r="M12" s="12" t="n">
        <v>216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490</v>
      </c>
      <c r="I13" s="14" t="n">
        <v>1650</v>
      </c>
      <c r="J13" s="9" t="n">
        <v>1</v>
      </c>
      <c r="K13" s="10"/>
      <c r="L13" s="11" t="n">
        <v>413</v>
      </c>
      <c r="M13" s="12" t="n">
        <v>562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 t="s">
        <v>116</v>
      </c>
      <c r="H14" s="13" t="n">
        <v>577</v>
      </c>
      <c r="I14" s="14" t="n">
        <v>5970</v>
      </c>
      <c r="J14" s="9" t="n">
        <v>1</v>
      </c>
      <c r="K14" s="15" t="s">
        <v>215</v>
      </c>
      <c r="L14" s="11" t="n">
        <v>576</v>
      </c>
      <c r="M14" s="12" t="n">
        <v>526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/>
      <c r="H15" s="18" t="n">
        <v>698</v>
      </c>
      <c r="I15" s="14" t="n">
        <v>2240</v>
      </c>
      <c r="J15" s="9" t="n">
        <v>1</v>
      </c>
      <c r="K15" s="15"/>
      <c r="L15" s="11" t="n">
        <v>593</v>
      </c>
      <c r="M15" s="12" t="n">
        <v>501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 t="s">
        <v>96</v>
      </c>
      <c r="H16" s="13" t="n">
        <v>593</v>
      </c>
      <c r="I16" s="14" t="n">
        <v>2260</v>
      </c>
      <c r="J16" s="9" t="n">
        <v>1</v>
      </c>
      <c r="K16" s="15" t="s">
        <v>104</v>
      </c>
      <c r="L16" s="11" t="n">
        <v>662</v>
      </c>
      <c r="M16" s="12" t="n">
        <v>647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/>
      <c r="H17" s="13" t="n">
        <v>416</v>
      </c>
      <c r="I17" s="14" t="n">
        <v>3080</v>
      </c>
      <c r="J17" s="9" t="n">
        <v>1</v>
      </c>
      <c r="K17" s="15"/>
      <c r="L17" s="11" t="n">
        <v>659</v>
      </c>
      <c r="M17" s="12" t="n">
        <v>291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595</v>
      </c>
      <c r="I18" s="14" t="n">
        <v>3180</v>
      </c>
      <c r="J18" s="9" t="n">
        <v>1</v>
      </c>
      <c r="K18" s="10" t="s">
        <v>74</v>
      </c>
      <c r="L18" s="11" t="n">
        <v>659</v>
      </c>
      <c r="M18" s="12" t="n">
        <v>150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 t="s">
        <v>117</v>
      </c>
      <c r="H19" s="13" t="n">
        <v>577</v>
      </c>
      <c r="I19" s="14" t="n">
        <v>3550</v>
      </c>
      <c r="J19" s="9" t="n">
        <v>1</v>
      </c>
      <c r="K19" s="10"/>
      <c r="L19" s="11" t="n">
        <v>699</v>
      </c>
      <c r="M19" s="12" t="n">
        <v>151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/>
      <c r="H20" s="13" t="n">
        <v>659</v>
      </c>
      <c r="I20" s="14" t="n">
        <v>4590</v>
      </c>
      <c r="J20" s="9" t="n">
        <v>1</v>
      </c>
      <c r="K20" s="10"/>
      <c r="L20" s="11" t="n">
        <v>421</v>
      </c>
      <c r="M20" s="12" t="n">
        <v>634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5" t="s">
        <v>125</v>
      </c>
      <c r="L21" s="11" t="n">
        <v>415</v>
      </c>
      <c r="M21" s="12" t="n">
        <v>189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5"/>
      <c r="L22" s="11" t="n">
        <v>576</v>
      </c>
      <c r="M22" s="12" t="n">
        <v>605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1" t="s">
        <v>145</v>
      </c>
      <c r="L23" s="11" t="n">
        <v>571</v>
      </c>
      <c r="M23" s="12" t="n">
        <v>931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0"/>
      <c r="H26" s="11"/>
      <c r="I26" s="14"/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0"/>
      <c r="H27" s="11"/>
      <c r="I27" s="12"/>
      <c r="J27" s="9" t="n">
        <v>1</v>
      </c>
      <c r="K27" s="17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17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6</v>
      </c>
      <c r="H37" s="24"/>
      <c r="I37" s="28" t="n">
        <f aca="false">SUM(I7:I36)</f>
        <v>50760</v>
      </c>
      <c r="J37" s="27" t="s">
        <v>31</v>
      </c>
      <c r="K37" s="24" t="n">
        <v>7</v>
      </c>
      <c r="L37" s="24"/>
      <c r="M37" s="28" t="n">
        <f aca="false">SUM(M7:M36)</f>
        <v>6467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26</v>
      </c>
      <c r="D39" s="8"/>
      <c r="E39" s="8" t="n">
        <f aca="false">SUM(E38:E38)</f>
        <v>0</v>
      </c>
      <c r="F39" s="28" t="n">
        <f aca="false">SUM(E37+I37+M37)</f>
        <v>11543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0">
    <mergeCell ref="C1:L1"/>
    <mergeCell ref="A2:N2"/>
    <mergeCell ref="D3:E3"/>
    <mergeCell ref="B4:H4"/>
    <mergeCell ref="B5:H5"/>
    <mergeCell ref="C7:C9"/>
    <mergeCell ref="G7:G8"/>
    <mergeCell ref="K7:K10"/>
    <mergeCell ref="G9:G10"/>
    <mergeCell ref="C10:C12"/>
    <mergeCell ref="G11:G13"/>
    <mergeCell ref="K11:K13"/>
    <mergeCell ref="C13:C14"/>
    <mergeCell ref="G14:G15"/>
    <mergeCell ref="K14:K15"/>
    <mergeCell ref="C15:C16"/>
    <mergeCell ref="G16:G18"/>
    <mergeCell ref="K16:K17"/>
    <mergeCell ref="C17:C20"/>
    <mergeCell ref="K18:K20"/>
    <mergeCell ref="G19:G20"/>
    <mergeCell ref="K21:K22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7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63</v>
      </c>
      <c r="H7" s="13" t="n">
        <v>662</v>
      </c>
      <c r="I7" s="14" t="n">
        <v>6240</v>
      </c>
      <c r="J7" s="9" t="n">
        <v>1</v>
      </c>
      <c r="K7" s="10" t="s">
        <v>114</v>
      </c>
      <c r="L7" s="11" t="n">
        <v>571</v>
      </c>
      <c r="M7" s="12" t="n">
        <v>20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698</v>
      </c>
      <c r="I8" s="14" t="n">
        <v>1940</v>
      </c>
      <c r="J8" s="9" t="n">
        <v>1</v>
      </c>
      <c r="K8" s="10"/>
      <c r="L8" s="11" t="n">
        <v>441</v>
      </c>
      <c r="M8" s="12" t="n">
        <v>384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4" t="s">
        <v>131</v>
      </c>
      <c r="H9" s="14" t="n">
        <v>571</v>
      </c>
      <c r="I9" s="14" t="n">
        <v>7930</v>
      </c>
      <c r="J9" s="9" t="n">
        <v>1</v>
      </c>
      <c r="K9" s="10"/>
      <c r="L9" s="11" t="n">
        <v>662</v>
      </c>
      <c r="M9" s="12" t="n">
        <v>396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69</v>
      </c>
      <c r="H10" s="13" t="n">
        <v>571</v>
      </c>
      <c r="I10" s="14" t="n">
        <v>1000</v>
      </c>
      <c r="J10" s="9" t="n">
        <v>1</v>
      </c>
      <c r="K10" s="10" t="s">
        <v>68</v>
      </c>
      <c r="L10" s="11" t="n">
        <v>662</v>
      </c>
      <c r="M10" s="12" t="n">
        <v>10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72</v>
      </c>
      <c r="I11" s="14" t="n">
        <v>6330</v>
      </c>
      <c r="J11" s="9" t="n">
        <v>1</v>
      </c>
      <c r="K11" s="10"/>
      <c r="L11" s="11" t="n">
        <v>699</v>
      </c>
      <c r="M11" s="12" t="n">
        <v>193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698</v>
      </c>
      <c r="I12" s="14" t="n">
        <v>2030</v>
      </c>
      <c r="J12" s="9" t="n">
        <v>1</v>
      </c>
      <c r="K12" s="10"/>
      <c r="L12" s="16" t="n">
        <v>596</v>
      </c>
      <c r="M12" s="12" t="n">
        <v>557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102</v>
      </c>
      <c r="H13" s="13" t="n">
        <v>420</v>
      </c>
      <c r="I13" s="14" t="n">
        <v>7430</v>
      </c>
      <c r="J13" s="9" t="n">
        <v>1</v>
      </c>
      <c r="K13" s="10" t="s">
        <v>72</v>
      </c>
      <c r="L13" s="11" t="n">
        <v>577</v>
      </c>
      <c r="M13" s="12" t="n">
        <v>296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8" t="n">
        <v>699</v>
      </c>
      <c r="I14" s="14" t="n">
        <v>1940</v>
      </c>
      <c r="J14" s="9" t="n">
        <v>1</v>
      </c>
      <c r="K14" s="10"/>
      <c r="L14" s="11" t="n">
        <v>576</v>
      </c>
      <c r="M14" s="12" t="n">
        <v>49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3" t="s">
        <v>101</v>
      </c>
      <c r="H15" s="13" t="n">
        <v>446</v>
      </c>
      <c r="I15" s="14" t="n">
        <v>9620</v>
      </c>
      <c r="J15" s="9" t="n">
        <v>1</v>
      </c>
      <c r="K15" s="10" t="s">
        <v>85</v>
      </c>
      <c r="L15" s="11" t="n">
        <v>593</v>
      </c>
      <c r="M15" s="12" t="n">
        <v>60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/>
      <c r="L16" s="11" t="n">
        <v>596</v>
      </c>
      <c r="M16" s="12" t="n">
        <v>252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/>
      <c r="H17" s="13"/>
      <c r="I17" s="14"/>
      <c r="J17" s="9" t="n">
        <v>1</v>
      </c>
      <c r="K17" s="11" t="s">
        <v>26</v>
      </c>
      <c r="L17" s="11" t="n">
        <v>423</v>
      </c>
      <c r="M17" s="12" t="n">
        <v>1041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 t="s">
        <v>163</v>
      </c>
      <c r="L18" s="11" t="n">
        <v>659</v>
      </c>
      <c r="M18" s="12" t="n">
        <v>295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 t="n">
        <v>662</v>
      </c>
      <c r="M19" s="12" t="n">
        <v>604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 t="s">
        <v>108</v>
      </c>
      <c r="L20" s="11" t="n">
        <v>576</v>
      </c>
      <c r="M20" s="12" t="n">
        <v>278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 t="n">
        <v>660</v>
      </c>
      <c r="M21" s="12" t="n">
        <v>475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4460</v>
      </c>
      <c r="J40" s="27" t="s">
        <v>31</v>
      </c>
      <c r="K40" s="24" t="n">
        <v>7</v>
      </c>
      <c r="L40" s="24"/>
      <c r="M40" s="28" t="n">
        <f aca="false">SUM(M7:M39)</f>
        <v>6171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24</v>
      </c>
      <c r="D42" s="8"/>
      <c r="E42" s="8" t="n">
        <f aca="false">SUM(E38:E41)</f>
        <v>0</v>
      </c>
      <c r="F42" s="28" t="n">
        <f aca="false">SUM(I40+M40)</f>
        <v>1061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9">
    <mergeCell ref="C1:L1"/>
    <mergeCell ref="A2:N2"/>
    <mergeCell ref="D3:E3"/>
    <mergeCell ref="B4:H4"/>
    <mergeCell ref="B5:H5"/>
    <mergeCell ref="C7:C9"/>
    <mergeCell ref="G7:G8"/>
    <mergeCell ref="K7:K9"/>
    <mergeCell ref="C10:C11"/>
    <mergeCell ref="G10:G12"/>
    <mergeCell ref="K10:K12"/>
    <mergeCell ref="C12:C15"/>
    <mergeCell ref="G13:G14"/>
    <mergeCell ref="K13:K14"/>
    <mergeCell ref="K15:K16"/>
    <mergeCell ref="K18:K19"/>
    <mergeCell ref="C20:C21"/>
    <mergeCell ref="K20:K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7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1543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106170</v>
      </c>
      <c r="E10" s="25"/>
    </row>
    <row r="11" customFormat="false" ht="18" hidden="false" customHeight="false" outlineLevel="0" collapsed="false">
      <c r="B11" s="25"/>
      <c r="C11" s="41"/>
      <c r="D11" s="42"/>
      <c r="E11" s="25"/>
    </row>
    <row r="12" customFormat="false" ht="18" hidden="false" customHeight="false" outlineLevel="0" collapsed="false">
      <c r="B12" s="25"/>
      <c r="C12" s="41"/>
      <c r="D12" s="42"/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22160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7" t="s">
        <v>162</v>
      </c>
      <c r="H7" s="13" t="n">
        <v>446</v>
      </c>
      <c r="I7" s="14" t="n">
        <v>4910</v>
      </c>
      <c r="J7" s="9" t="n">
        <v>1</v>
      </c>
      <c r="K7" s="17" t="s">
        <v>94</v>
      </c>
      <c r="L7" s="11" t="n">
        <v>492</v>
      </c>
      <c r="M7" s="12" t="n">
        <v>213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7"/>
      <c r="H8" s="14" t="n">
        <v>490</v>
      </c>
      <c r="I8" s="14" t="n">
        <v>1680</v>
      </c>
      <c r="J8" s="9" t="n">
        <v>1</v>
      </c>
      <c r="K8" s="17"/>
      <c r="L8" s="11" t="n">
        <v>421</v>
      </c>
      <c r="M8" s="12" t="n">
        <v>623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7"/>
      <c r="H9" s="14" t="n">
        <v>698</v>
      </c>
      <c r="I9" s="14" t="n">
        <v>2180</v>
      </c>
      <c r="J9" s="9" t="n">
        <v>1</v>
      </c>
      <c r="K9" s="17" t="s">
        <v>120</v>
      </c>
      <c r="L9" s="11" t="n">
        <v>699</v>
      </c>
      <c r="M9" s="12" t="n">
        <v>193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7" t="s">
        <v>24</v>
      </c>
      <c r="H10" s="13" t="n">
        <v>441</v>
      </c>
      <c r="I10" s="14" t="n">
        <v>5720</v>
      </c>
      <c r="J10" s="9" t="n">
        <v>1</v>
      </c>
      <c r="K10" s="17"/>
      <c r="L10" s="11" t="n">
        <v>413</v>
      </c>
      <c r="M10" s="12" t="n">
        <v>508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7"/>
      <c r="H11" s="13" t="n">
        <v>442</v>
      </c>
      <c r="I11" s="14" t="n">
        <v>4220</v>
      </c>
      <c r="J11" s="9" t="n">
        <v>1</v>
      </c>
      <c r="K11" s="17" t="s">
        <v>144</v>
      </c>
      <c r="L11" s="11" t="n">
        <v>577</v>
      </c>
      <c r="M11" s="12" t="n">
        <v>506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7" t="s">
        <v>99</v>
      </c>
      <c r="H12" s="14" t="n">
        <v>735</v>
      </c>
      <c r="I12" s="14" t="n">
        <v>4970</v>
      </c>
      <c r="J12" s="9" t="n">
        <v>1</v>
      </c>
      <c r="K12" s="17"/>
      <c r="L12" s="16" t="n">
        <v>490</v>
      </c>
      <c r="M12" s="12" t="n">
        <v>159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7"/>
      <c r="H13" s="13" t="n">
        <v>660</v>
      </c>
      <c r="I13" s="14" t="n">
        <v>5150</v>
      </c>
      <c r="J13" s="9" t="n">
        <v>1</v>
      </c>
      <c r="K13" s="17"/>
      <c r="L13" s="11" t="n">
        <v>576</v>
      </c>
      <c r="M13" s="12" t="n">
        <v>380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7" t="s">
        <v>97</v>
      </c>
      <c r="H14" s="13" t="n">
        <v>440</v>
      </c>
      <c r="I14" s="14" t="n">
        <v>4640</v>
      </c>
      <c r="J14" s="9" t="n">
        <v>1</v>
      </c>
      <c r="K14" s="17" t="s">
        <v>101</v>
      </c>
      <c r="L14" s="11" t="n">
        <v>595</v>
      </c>
      <c r="M14" s="12" t="n">
        <v>587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7"/>
      <c r="H15" s="18" t="n">
        <v>569</v>
      </c>
      <c r="I15" s="14" t="n">
        <v>930</v>
      </c>
      <c r="J15" s="9" t="n">
        <v>1</v>
      </c>
      <c r="K15" s="17"/>
      <c r="L15" s="11" t="n">
        <v>659</v>
      </c>
      <c r="M15" s="12" t="n">
        <v>337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7"/>
      <c r="H16" s="13" t="n">
        <v>417</v>
      </c>
      <c r="I16" s="14" t="n">
        <v>2920</v>
      </c>
      <c r="J16" s="9" t="n">
        <v>1</v>
      </c>
      <c r="K16" s="17" t="s">
        <v>166</v>
      </c>
      <c r="L16" s="11" t="n">
        <v>442</v>
      </c>
      <c r="M16" s="12" t="n">
        <v>38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7" t="s">
        <v>143</v>
      </c>
      <c r="H17" s="13" t="n">
        <v>593</v>
      </c>
      <c r="I17" s="14" t="n">
        <v>4340</v>
      </c>
      <c r="J17" s="9" t="n">
        <v>1</v>
      </c>
      <c r="K17" s="17"/>
      <c r="L17" s="11" t="n">
        <v>421</v>
      </c>
      <c r="M17" s="12" t="n">
        <v>422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7"/>
      <c r="H18" s="13" t="n">
        <v>663</v>
      </c>
      <c r="I18" s="14" t="n">
        <v>6270</v>
      </c>
      <c r="J18" s="9" t="n">
        <v>1</v>
      </c>
      <c r="K18" s="17" t="s">
        <v>64</v>
      </c>
      <c r="L18" s="11" t="n">
        <v>441</v>
      </c>
      <c r="M18" s="12" t="n">
        <v>501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7" t="s">
        <v>106</v>
      </c>
      <c r="H19" s="13" t="n">
        <v>571</v>
      </c>
      <c r="I19" s="14" t="n">
        <v>7410</v>
      </c>
      <c r="J19" s="9" t="n">
        <v>1</v>
      </c>
      <c r="K19" s="17"/>
      <c r="L19" s="11" t="n">
        <v>698</v>
      </c>
      <c r="M19" s="12" t="n">
        <v>253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7"/>
      <c r="H20" s="13" t="n">
        <v>490</v>
      </c>
      <c r="I20" s="14" t="n">
        <v>1830</v>
      </c>
      <c r="J20" s="9" t="n">
        <v>1</v>
      </c>
      <c r="K20" s="17"/>
      <c r="L20" s="11" t="n">
        <v>699</v>
      </c>
      <c r="M20" s="12" t="n">
        <v>165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7" t="s">
        <v>70</v>
      </c>
      <c r="H21" s="13" t="n">
        <v>413</v>
      </c>
      <c r="I21" s="14" t="n">
        <v>5060</v>
      </c>
      <c r="J21" s="9" t="n">
        <v>1</v>
      </c>
      <c r="K21" s="17" t="s">
        <v>61</v>
      </c>
      <c r="L21" s="11" t="n">
        <v>576</v>
      </c>
      <c r="M21" s="12" t="n">
        <v>385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7"/>
      <c r="H22" s="13" t="n">
        <v>415</v>
      </c>
      <c r="I22" s="14" t="n">
        <v>4110</v>
      </c>
      <c r="J22" s="9" t="n">
        <v>1</v>
      </c>
      <c r="K22" s="17"/>
      <c r="L22" s="11" t="n">
        <v>735</v>
      </c>
      <c r="M22" s="12" t="n">
        <v>319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3" t="s">
        <v>113</v>
      </c>
      <c r="H23" s="13" t="n">
        <v>423</v>
      </c>
      <c r="I23" s="14" t="n">
        <v>7810</v>
      </c>
      <c r="J23" s="9" t="n">
        <v>1</v>
      </c>
      <c r="K23" s="17" t="s">
        <v>73</v>
      </c>
      <c r="L23" s="11" t="n">
        <v>577</v>
      </c>
      <c r="M23" s="12" t="n">
        <v>412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7" t="s">
        <v>163</v>
      </c>
      <c r="H24" s="13" t="n">
        <v>596</v>
      </c>
      <c r="I24" s="14" t="n">
        <v>6590</v>
      </c>
      <c r="J24" s="9" t="n">
        <v>1</v>
      </c>
      <c r="K24" s="17"/>
      <c r="L24" s="11" t="n">
        <v>440</v>
      </c>
      <c r="M24" s="12" t="n">
        <v>389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7"/>
      <c r="H25" s="13" t="n">
        <v>660</v>
      </c>
      <c r="I25" s="14" t="n">
        <v>2820</v>
      </c>
      <c r="J25" s="9" t="n">
        <v>1</v>
      </c>
      <c r="K25" s="17"/>
      <c r="L25" s="11" t="n">
        <v>442</v>
      </c>
      <c r="M25" s="12" t="n">
        <v>223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9</v>
      </c>
      <c r="H37" s="24"/>
      <c r="I37" s="28" t="n">
        <f aca="false">SUM(I7:I36)</f>
        <v>83560</v>
      </c>
      <c r="J37" s="27" t="s">
        <v>31</v>
      </c>
      <c r="K37" s="24" t="n">
        <v>8</v>
      </c>
      <c r="L37" s="24"/>
      <c r="M37" s="28" t="n">
        <f aca="false">SUM(M7:M36)</f>
        <v>6955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41</v>
      </c>
      <c r="D39" s="8"/>
      <c r="E39" s="8" t="n">
        <f aca="false">SUM(E38:E38)</f>
        <v>0</v>
      </c>
      <c r="F39" s="28" t="n">
        <f aca="false">SUM(E37+I37+M37)</f>
        <v>15311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4">
    <mergeCell ref="C1:L1"/>
    <mergeCell ref="A2:N2"/>
    <mergeCell ref="D3:E3"/>
    <mergeCell ref="B4:H4"/>
    <mergeCell ref="B5:H5"/>
    <mergeCell ref="C7:C9"/>
    <mergeCell ref="G7:G9"/>
    <mergeCell ref="K7:K8"/>
    <mergeCell ref="K9:K10"/>
    <mergeCell ref="C10:C12"/>
    <mergeCell ref="G10:G11"/>
    <mergeCell ref="K11:K13"/>
    <mergeCell ref="G12:G13"/>
    <mergeCell ref="C13:C14"/>
    <mergeCell ref="G14:G16"/>
    <mergeCell ref="K14:K15"/>
    <mergeCell ref="C15:C16"/>
    <mergeCell ref="K16:K17"/>
    <mergeCell ref="C17:C20"/>
    <mergeCell ref="G17:G18"/>
    <mergeCell ref="K18:K20"/>
    <mergeCell ref="G19:G20"/>
    <mergeCell ref="G21:G22"/>
    <mergeCell ref="K21:K22"/>
    <mergeCell ref="K23:K25"/>
    <mergeCell ref="G24:G25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12</v>
      </c>
      <c r="H7" s="13" t="n">
        <v>660</v>
      </c>
      <c r="I7" s="14" t="n">
        <v>2000</v>
      </c>
      <c r="J7" s="9" t="n">
        <v>1</v>
      </c>
      <c r="K7" s="11" t="s">
        <v>115</v>
      </c>
      <c r="L7" s="11" t="n">
        <v>445</v>
      </c>
      <c r="M7" s="12" t="n">
        <v>969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595</v>
      </c>
      <c r="I8" s="14" t="n">
        <v>3330</v>
      </c>
      <c r="J8" s="9" t="n">
        <v>1</v>
      </c>
      <c r="K8" s="10" t="s">
        <v>145</v>
      </c>
      <c r="L8" s="11" t="n">
        <v>593</v>
      </c>
      <c r="M8" s="12" t="n">
        <v>228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663</v>
      </c>
      <c r="I9" s="14" t="n">
        <v>3060</v>
      </c>
      <c r="J9" s="9" t="n">
        <v>1</v>
      </c>
      <c r="K9" s="10"/>
      <c r="L9" s="11" t="n">
        <v>441</v>
      </c>
      <c r="M9" s="12" t="n">
        <v>312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99</v>
      </c>
      <c r="H10" s="13" t="n">
        <v>659</v>
      </c>
      <c r="I10" s="14" t="n">
        <v>3000</v>
      </c>
      <c r="J10" s="9" t="n">
        <v>1</v>
      </c>
      <c r="K10" s="10"/>
      <c r="L10" s="11" t="n">
        <v>662</v>
      </c>
      <c r="M10" s="12" t="n">
        <v>482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90</v>
      </c>
      <c r="I11" s="14" t="n">
        <v>1780</v>
      </c>
      <c r="J11" s="9" t="n">
        <v>1</v>
      </c>
      <c r="K11" s="10" t="s">
        <v>114</v>
      </c>
      <c r="L11" s="11" t="n">
        <v>659</v>
      </c>
      <c r="M11" s="12" t="n">
        <v>575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/>
      <c r="H12" s="14" t="n">
        <v>674</v>
      </c>
      <c r="I12" s="14" t="n">
        <v>3890</v>
      </c>
      <c r="J12" s="9" t="n">
        <v>1</v>
      </c>
      <c r="K12" s="10"/>
      <c r="L12" s="16" t="n">
        <v>698</v>
      </c>
      <c r="M12" s="12" t="n">
        <v>233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 t="s">
        <v>108</v>
      </c>
      <c r="H13" s="13" t="n">
        <v>571</v>
      </c>
      <c r="I13" s="14" t="n">
        <v>4650</v>
      </c>
      <c r="J13" s="9" t="n">
        <v>1</v>
      </c>
      <c r="K13" s="10" t="s">
        <v>117</v>
      </c>
      <c r="L13" s="11" t="n">
        <v>569</v>
      </c>
      <c r="M13" s="12" t="n">
        <v>197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/>
      <c r="H14" s="18" t="n">
        <v>425</v>
      </c>
      <c r="I14" s="14" t="n">
        <v>1160</v>
      </c>
      <c r="J14" s="9" t="n">
        <v>1</v>
      </c>
      <c r="K14" s="10"/>
      <c r="L14" s="11" t="n">
        <v>595</v>
      </c>
      <c r="M14" s="12" t="n">
        <v>715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3" t="n">
        <v>596</v>
      </c>
      <c r="I15" s="14" t="n">
        <v>2480</v>
      </c>
      <c r="J15" s="9" t="n">
        <v>1</v>
      </c>
      <c r="K15" s="10" t="s">
        <v>162</v>
      </c>
      <c r="L15" s="11" t="n">
        <v>575</v>
      </c>
      <c r="M15" s="12" t="n">
        <v>381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 t="s">
        <v>116</v>
      </c>
      <c r="H16" s="13" t="n">
        <v>596</v>
      </c>
      <c r="I16" s="14" t="n">
        <v>2000</v>
      </c>
      <c r="J16" s="9" t="n">
        <v>1</v>
      </c>
      <c r="K16" s="10"/>
      <c r="L16" s="11" t="n">
        <v>424</v>
      </c>
      <c r="M16" s="12" t="n">
        <v>376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/>
      <c r="H17" s="13" t="n">
        <v>662</v>
      </c>
      <c r="I17" s="14" t="n">
        <v>5980</v>
      </c>
      <c r="J17" s="9" t="n">
        <v>1</v>
      </c>
      <c r="K17" s="10"/>
      <c r="L17" s="11" t="n">
        <v>698</v>
      </c>
      <c r="M17" s="12" t="n">
        <v>177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1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1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0"/>
      <c r="H22" s="13"/>
      <c r="I22" s="14"/>
      <c r="J22" s="9" t="n">
        <v>1</v>
      </c>
      <c r="K22" s="10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0"/>
      <c r="H23" s="13"/>
      <c r="I23" s="14"/>
      <c r="J23" s="9" t="n">
        <v>1</v>
      </c>
      <c r="K23" s="10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0"/>
      <c r="H24" s="13"/>
      <c r="I24" s="14"/>
      <c r="J24" s="9" t="n">
        <v>1</v>
      </c>
      <c r="K24" s="10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0"/>
      <c r="H25" s="13"/>
      <c r="I25" s="14"/>
      <c r="J25" s="9" t="n">
        <v>1</v>
      </c>
      <c r="K25" s="15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5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5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3330</v>
      </c>
      <c r="J40" s="27" t="s">
        <v>31</v>
      </c>
      <c r="K40" s="24" t="n">
        <v>5</v>
      </c>
      <c r="L40" s="24"/>
      <c r="M40" s="28" t="n">
        <f aca="false">SUM(M7:M39)</f>
        <v>4645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49</v>
      </c>
      <c r="D42" s="8"/>
      <c r="E42" s="8" t="n">
        <f aca="false">SUM(E38:E41)</f>
        <v>0</v>
      </c>
      <c r="F42" s="28" t="n">
        <f aca="false">SUM(I40+M40)</f>
        <v>7978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3">
    <mergeCell ref="C1:L1"/>
    <mergeCell ref="A2:N2"/>
    <mergeCell ref="D3:E3"/>
    <mergeCell ref="B4:H4"/>
    <mergeCell ref="B5:H5"/>
    <mergeCell ref="C7:C9"/>
    <mergeCell ref="G7:G9"/>
    <mergeCell ref="K8:K10"/>
    <mergeCell ref="C10:C11"/>
    <mergeCell ref="G10:G12"/>
    <mergeCell ref="K11:K12"/>
    <mergeCell ref="C12:C15"/>
    <mergeCell ref="G13:G15"/>
    <mergeCell ref="K13:K14"/>
    <mergeCell ref="K15:K17"/>
    <mergeCell ref="G16:G17"/>
    <mergeCell ref="C20:C21"/>
    <mergeCell ref="G21:G22"/>
    <mergeCell ref="K21:K22"/>
    <mergeCell ref="C22:C25"/>
    <mergeCell ref="G23:G25"/>
    <mergeCell ref="K23:K24"/>
    <mergeCell ref="K25:K27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4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60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3" t="s">
        <v>131</v>
      </c>
      <c r="H7" s="13" t="n">
        <v>571</v>
      </c>
      <c r="I7" s="14" t="n">
        <v>6140</v>
      </c>
      <c r="J7" s="9" t="n">
        <v>1</v>
      </c>
      <c r="K7" s="10" t="s">
        <v>102</v>
      </c>
      <c r="L7" s="11" t="n">
        <v>596</v>
      </c>
      <c r="M7" s="12" t="n">
        <v>270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 t="s">
        <v>120</v>
      </c>
      <c r="H8" s="14" t="n">
        <v>662</v>
      </c>
      <c r="I8" s="14" t="n">
        <v>3100</v>
      </c>
      <c r="J8" s="9" t="n">
        <v>1</v>
      </c>
      <c r="K8" s="10"/>
      <c r="L8" s="11" t="n">
        <v>698</v>
      </c>
      <c r="M8" s="12" t="n">
        <v>60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2</v>
      </c>
      <c r="I9" s="14" t="n">
        <v>4530</v>
      </c>
      <c r="J9" s="9" t="n">
        <v>1</v>
      </c>
      <c r="K9" s="10"/>
      <c r="L9" s="11" t="n">
        <v>595</v>
      </c>
      <c r="M9" s="12" t="n">
        <v>442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3" t="s">
        <v>93</v>
      </c>
      <c r="H10" s="13" t="n">
        <v>446</v>
      </c>
      <c r="I10" s="14" t="n">
        <v>9750</v>
      </c>
      <c r="J10" s="9" t="n">
        <v>1</v>
      </c>
      <c r="K10" s="10"/>
      <c r="L10" s="11" t="n">
        <v>659</v>
      </c>
      <c r="M10" s="12" t="n">
        <v>24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3" t="s">
        <v>101</v>
      </c>
      <c r="H11" s="13" t="n">
        <v>424</v>
      </c>
      <c r="I11" s="14" t="n">
        <v>9210</v>
      </c>
      <c r="J11" s="9" t="n">
        <v>1</v>
      </c>
      <c r="K11" s="10" t="s">
        <v>61</v>
      </c>
      <c r="L11" s="11" t="n">
        <v>659</v>
      </c>
      <c r="M11" s="12" t="n">
        <v>10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/>
      <c r="H12" s="14"/>
      <c r="I12" s="14"/>
      <c r="J12" s="9" t="n">
        <v>1</v>
      </c>
      <c r="K12" s="10"/>
      <c r="L12" s="16" t="n">
        <v>662</v>
      </c>
      <c r="M12" s="12" t="n">
        <v>350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/>
      <c r="H13" s="13"/>
      <c r="I13" s="14"/>
      <c r="J13" s="9" t="n">
        <v>1</v>
      </c>
      <c r="K13" s="10"/>
      <c r="L13" s="11" t="n">
        <v>423</v>
      </c>
      <c r="M13" s="12" t="n">
        <v>550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3"/>
      <c r="H14" s="13"/>
      <c r="I14" s="14"/>
      <c r="J14" s="9" t="n">
        <v>1</v>
      </c>
      <c r="K14" s="10" t="s">
        <v>70</v>
      </c>
      <c r="L14" s="11" t="n">
        <v>423</v>
      </c>
      <c r="M14" s="12" t="n">
        <v>636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8"/>
      <c r="H15" s="18"/>
      <c r="I15" s="14"/>
      <c r="J15" s="9" t="n">
        <v>1</v>
      </c>
      <c r="K15" s="10"/>
      <c r="L15" s="11" t="n">
        <v>593</v>
      </c>
      <c r="M15" s="12" t="n">
        <v>383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3"/>
      <c r="H16" s="13"/>
      <c r="I16" s="14"/>
      <c r="J16" s="9" t="n">
        <v>1</v>
      </c>
      <c r="K16" s="10" t="s">
        <v>63</v>
      </c>
      <c r="L16" s="11" t="n">
        <v>593</v>
      </c>
      <c r="M16" s="12" t="n">
        <v>100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7"/>
      <c r="H17" s="13"/>
      <c r="I17" s="14"/>
      <c r="J17" s="9" t="n">
        <v>1</v>
      </c>
      <c r="K17" s="10"/>
      <c r="L17" s="11" t="n">
        <v>593</v>
      </c>
      <c r="M17" s="12" t="n">
        <v>323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3"/>
      <c r="H18" s="13"/>
      <c r="I18" s="14"/>
      <c r="J18" s="9" t="n">
        <v>1</v>
      </c>
      <c r="K18" s="10"/>
      <c r="L18" s="11"/>
      <c r="M18" s="12"/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/>
      <c r="L19" s="11"/>
      <c r="M19" s="12"/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1"/>
      <c r="L20" s="11"/>
      <c r="M20" s="12"/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1"/>
      <c r="L21" s="11"/>
      <c r="M21" s="12"/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37"/>
      <c r="H26" s="11"/>
      <c r="I26" s="14"/>
      <c r="J26" s="9" t="n">
        <v>1</v>
      </c>
      <c r="K26" s="10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0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0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4</v>
      </c>
      <c r="H40" s="24"/>
      <c r="I40" s="28" t="n">
        <f aca="false">SUM(I7:I39)</f>
        <v>32730</v>
      </c>
      <c r="J40" s="27" t="s">
        <v>31</v>
      </c>
      <c r="K40" s="24" t="n">
        <v>4</v>
      </c>
      <c r="L40" s="24"/>
      <c r="M40" s="28" t="n">
        <f aca="false">SUM(M7:M39)</f>
        <v>345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216</v>
      </c>
      <c r="D42" s="8"/>
      <c r="E42" s="8" t="n">
        <f aca="false">SUM(E38:E41)</f>
        <v>0</v>
      </c>
      <c r="F42" s="28" t="n">
        <f aca="false">SUM(I40+M40)</f>
        <v>672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26">
    <mergeCell ref="C1:L1"/>
    <mergeCell ref="A2:N2"/>
    <mergeCell ref="D3:E3"/>
    <mergeCell ref="B4:H4"/>
    <mergeCell ref="B5:H5"/>
    <mergeCell ref="C7:C9"/>
    <mergeCell ref="K7:K10"/>
    <mergeCell ref="G8:G9"/>
    <mergeCell ref="C10:C11"/>
    <mergeCell ref="K11:K13"/>
    <mergeCell ref="C12:C14"/>
    <mergeCell ref="K14:K15"/>
    <mergeCell ref="C16:C19"/>
    <mergeCell ref="K16:K17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8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45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106</v>
      </c>
      <c r="H7" s="13" t="n">
        <v>569</v>
      </c>
      <c r="I7" s="14" t="n">
        <v>1360</v>
      </c>
      <c r="J7" s="9" t="n">
        <v>1</v>
      </c>
      <c r="K7" s="10" t="s">
        <v>63</v>
      </c>
      <c r="L7" s="11"/>
      <c r="M7" s="12" t="n">
        <v>423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25</v>
      </c>
      <c r="I8" s="14" t="n">
        <v>5880</v>
      </c>
      <c r="J8" s="9" t="n">
        <v>1</v>
      </c>
      <c r="K8" s="10"/>
      <c r="L8" s="11" t="n">
        <v>698</v>
      </c>
      <c r="M8" s="12" t="n">
        <v>185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576</v>
      </c>
      <c r="I9" s="14" t="n">
        <v>1220</v>
      </c>
      <c r="J9" s="9" t="n">
        <v>1</v>
      </c>
      <c r="K9" s="10"/>
      <c r="L9" s="11" t="n">
        <v>660</v>
      </c>
      <c r="M9" s="12" t="n">
        <v>360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144</v>
      </c>
      <c r="H10" s="13" t="n">
        <v>576</v>
      </c>
      <c r="I10" s="14" t="n">
        <v>2500</v>
      </c>
      <c r="J10" s="9" t="n">
        <v>1</v>
      </c>
      <c r="K10" s="15" t="s">
        <v>97</v>
      </c>
      <c r="L10" s="11" t="n">
        <v>662</v>
      </c>
      <c r="M10" s="12" t="n">
        <v>520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595</v>
      </c>
      <c r="I11" s="14" t="n">
        <v>5610</v>
      </c>
      <c r="J11" s="9" t="n">
        <v>1</v>
      </c>
      <c r="K11" s="15"/>
      <c r="L11" s="11" t="n">
        <v>659</v>
      </c>
      <c r="M11" s="12" t="n">
        <v>350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5"/>
      <c r="D12" s="11"/>
      <c r="E12" s="12"/>
      <c r="F12" s="9" t="n">
        <v>2</v>
      </c>
      <c r="G12" s="14" t="s">
        <v>92</v>
      </c>
      <c r="H12" s="14" t="n">
        <v>572</v>
      </c>
      <c r="I12" s="14" t="n">
        <v>8720</v>
      </c>
      <c r="J12" s="9" t="n">
        <v>1</v>
      </c>
      <c r="K12" s="10" t="s">
        <v>99</v>
      </c>
      <c r="L12" s="16" t="n">
        <v>413</v>
      </c>
      <c r="M12" s="12" t="n">
        <v>514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5"/>
      <c r="D13" s="11"/>
      <c r="E13" s="12"/>
      <c r="F13" s="9" t="n">
        <v>2</v>
      </c>
      <c r="G13" s="13" t="s">
        <v>85</v>
      </c>
      <c r="H13" s="13" t="n">
        <v>423</v>
      </c>
      <c r="I13" s="14" t="n">
        <v>10000</v>
      </c>
      <c r="J13" s="9" t="n">
        <v>1</v>
      </c>
      <c r="K13" s="10"/>
      <c r="L13" s="11" t="n">
        <v>698</v>
      </c>
      <c r="M13" s="12" t="n">
        <v>175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5"/>
      <c r="D14" s="11"/>
      <c r="E14" s="12"/>
      <c r="F14" s="9" t="n">
        <v>2</v>
      </c>
      <c r="G14" s="10" t="s">
        <v>100</v>
      </c>
      <c r="H14" s="13" t="n">
        <v>423</v>
      </c>
      <c r="I14" s="14" t="n">
        <v>500</v>
      </c>
      <c r="J14" s="9" t="n">
        <v>1</v>
      </c>
      <c r="K14" s="10"/>
      <c r="L14" s="11" t="n">
        <v>571</v>
      </c>
      <c r="M14" s="12" t="n">
        <v>237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5"/>
      <c r="D15" s="11"/>
      <c r="E15" s="12"/>
      <c r="F15" s="9" t="n">
        <v>2</v>
      </c>
      <c r="G15" s="10"/>
      <c r="H15" s="18" t="n">
        <v>425</v>
      </c>
      <c r="I15" s="14" t="n">
        <v>4960</v>
      </c>
      <c r="J15" s="9" t="n">
        <v>1</v>
      </c>
      <c r="K15" s="10" t="s">
        <v>112</v>
      </c>
      <c r="L15" s="11" t="n">
        <v>571</v>
      </c>
      <c r="M15" s="12" t="n">
        <v>800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660</v>
      </c>
      <c r="I16" s="14" t="n">
        <v>2630</v>
      </c>
      <c r="J16" s="9" t="n">
        <v>1</v>
      </c>
      <c r="K16" s="10" t="s">
        <v>215</v>
      </c>
      <c r="L16" s="11" t="n">
        <v>577</v>
      </c>
      <c r="M16" s="12" t="n">
        <v>453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3" t="s">
        <v>163</v>
      </c>
      <c r="H17" s="13" t="n">
        <v>424</v>
      </c>
      <c r="I17" s="14" t="n">
        <v>8960</v>
      </c>
      <c r="J17" s="9" t="n">
        <v>1</v>
      </c>
      <c r="K17" s="10"/>
      <c r="L17" s="11" t="n">
        <v>576</v>
      </c>
      <c r="M17" s="12" t="n">
        <v>322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 t="s">
        <v>67</v>
      </c>
      <c r="H18" s="13" t="n">
        <v>446</v>
      </c>
      <c r="I18" s="14" t="n">
        <v>6350</v>
      </c>
      <c r="J18" s="9" t="n">
        <v>1</v>
      </c>
      <c r="K18" s="10"/>
      <c r="L18" s="11" t="n">
        <v>572</v>
      </c>
      <c r="M18" s="12" t="n">
        <v>18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0"/>
      <c r="H19" s="13" t="n">
        <v>595</v>
      </c>
      <c r="I19" s="14" t="n">
        <v>3090</v>
      </c>
      <c r="J19" s="9" t="n">
        <v>1</v>
      </c>
      <c r="K19" s="10" t="s">
        <v>26</v>
      </c>
      <c r="L19" s="11" t="n">
        <v>572</v>
      </c>
      <c r="M19" s="12" t="n">
        <v>200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 t="n">
        <v>659</v>
      </c>
      <c r="M20" s="12" t="n">
        <v>374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0"/>
      <c r="H21" s="13"/>
      <c r="I21" s="14"/>
      <c r="J21" s="9" t="n">
        <v>1</v>
      </c>
      <c r="K21" s="10"/>
      <c r="L21" s="11" t="n">
        <v>662</v>
      </c>
      <c r="M21" s="12" t="n">
        <v>367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21"/>
      <c r="L24" s="11"/>
      <c r="M24" s="12"/>
    </row>
    <row r="25" customFormat="false" ht="19.35" hidden="false" customHeight="tru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3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 t="s">
        <v>48</v>
      </c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7</v>
      </c>
      <c r="H40" s="24"/>
      <c r="I40" s="28" t="n">
        <f aca="false">SUM(I7:I39)</f>
        <v>61780</v>
      </c>
      <c r="J40" s="27" t="s">
        <v>31</v>
      </c>
      <c r="K40" s="24" t="n">
        <v>6</v>
      </c>
      <c r="L40" s="24"/>
      <c r="M40" s="28" t="n">
        <f aca="false">SUM(M7:M39)</f>
        <v>5469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57</v>
      </c>
      <c r="D42" s="8"/>
      <c r="E42" s="8" t="n">
        <f aca="false">SUM(E38:E41)</f>
        <v>0</v>
      </c>
      <c r="F42" s="28" t="n">
        <f aca="false">SUM(I40+M40)</f>
        <v>11647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1"/>
    <mergeCell ref="C12:C14"/>
    <mergeCell ref="K12:K14"/>
    <mergeCell ref="G14:G16"/>
    <mergeCell ref="C16:C19"/>
    <mergeCell ref="K16:K18"/>
    <mergeCell ref="G18:G19"/>
    <mergeCell ref="K19:K21"/>
    <mergeCell ref="C20:C21"/>
    <mergeCell ref="C22:C26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7.14"/>
    <col collapsed="false" customWidth="true" hidden="false" outlineLevel="0" max="5" min="5" style="0" width="11.13"/>
  </cols>
  <sheetData>
    <row r="3" customFormat="false" ht="12.75" hidden="false" customHeight="false" outlineLevel="0" collapsed="false">
      <c r="B3" s="25"/>
      <c r="C3" s="25"/>
      <c r="D3" s="25"/>
      <c r="E3" s="25"/>
    </row>
    <row r="4" customFormat="false" ht="18" hidden="false" customHeight="false" outlineLevel="0" collapsed="false">
      <c r="B4" s="25"/>
      <c r="C4" s="40" t="n">
        <v>42268</v>
      </c>
      <c r="D4" s="40"/>
      <c r="E4" s="25"/>
    </row>
    <row r="5" customFormat="false" ht="12.75" hidden="false" customHeight="false" outlineLevel="0" collapsed="false">
      <c r="B5" s="25"/>
      <c r="C5" s="25"/>
      <c r="D5" s="25"/>
      <c r="E5" s="25"/>
    </row>
    <row r="6" customFormat="false" ht="12.75" hidden="false" customHeight="false" outlineLevel="0" collapsed="false">
      <c r="B6" s="25"/>
      <c r="C6" s="25"/>
      <c r="D6" s="25"/>
      <c r="E6" s="25"/>
    </row>
    <row r="7" customFormat="false" ht="12.75" hidden="false" customHeight="false" outlineLevel="0" collapsed="false">
      <c r="B7" s="25"/>
      <c r="C7" s="25"/>
      <c r="D7" s="25"/>
      <c r="E7" s="25"/>
    </row>
    <row r="8" customFormat="false" ht="18" hidden="false" customHeight="false" outlineLevel="0" collapsed="false">
      <c r="B8" s="25"/>
      <c r="C8" s="9" t="s">
        <v>58</v>
      </c>
      <c r="D8" s="9"/>
      <c r="E8" s="25"/>
    </row>
    <row r="9" customFormat="false" ht="18" hidden="false" customHeight="false" outlineLevel="0" collapsed="false">
      <c r="B9" s="25"/>
      <c r="C9" s="41" t="n">
        <v>1</v>
      </c>
      <c r="D9" s="42" t="n">
        <v>153110</v>
      </c>
      <c r="E9" s="25"/>
    </row>
    <row r="10" customFormat="false" ht="18" hidden="false" customHeight="false" outlineLevel="0" collapsed="false">
      <c r="B10" s="25"/>
      <c r="C10" s="41" t="n">
        <v>2</v>
      </c>
      <c r="D10" s="42" t="n">
        <v>79780</v>
      </c>
      <c r="E10" s="25"/>
    </row>
    <row r="11" customFormat="false" ht="18" hidden="false" customHeight="false" outlineLevel="0" collapsed="false">
      <c r="B11" s="25"/>
      <c r="C11" s="41" t="n">
        <v>3</v>
      </c>
      <c r="D11" s="42" t="n">
        <v>67270</v>
      </c>
      <c r="E11" s="25"/>
    </row>
    <row r="12" customFormat="false" ht="18" hidden="false" customHeight="false" outlineLevel="0" collapsed="false">
      <c r="B12" s="25"/>
      <c r="C12" s="41" t="n">
        <v>4</v>
      </c>
      <c r="D12" s="42" t="n">
        <v>116470</v>
      </c>
      <c r="E12" s="25"/>
    </row>
    <row r="13" customFormat="false" ht="18" hidden="false" customHeight="false" outlineLevel="0" collapsed="false">
      <c r="B13" s="25"/>
      <c r="C13" s="43"/>
      <c r="D13" s="41"/>
      <c r="E13" s="25"/>
    </row>
    <row r="14" customFormat="false" ht="18" hidden="false" customHeight="false" outlineLevel="0" collapsed="false">
      <c r="B14" s="25"/>
      <c r="C14" s="44" t="s">
        <v>31</v>
      </c>
      <c r="D14" s="45" t="n">
        <f aca="false">SUM(D9:D13)</f>
        <v>416630</v>
      </c>
      <c r="E14" s="25"/>
    </row>
    <row r="15" customFormat="false" ht="18" hidden="false" customHeight="false" outlineLevel="0" collapsed="false">
      <c r="B15" s="25"/>
      <c r="C15" s="43"/>
      <c r="D15" s="43"/>
      <c r="E15" s="25"/>
    </row>
    <row r="16" customFormat="false" ht="18" hidden="false" customHeight="false" outlineLevel="0" collapsed="false">
      <c r="B16" s="25"/>
      <c r="C16" s="43"/>
      <c r="D16" s="43"/>
      <c r="E16" s="25"/>
    </row>
    <row r="17" customFormat="false" ht="18" hidden="false" customHeight="false" outlineLevel="0" collapsed="false">
      <c r="B17" s="25"/>
      <c r="C17" s="43"/>
      <c r="D17" s="43"/>
      <c r="E17" s="25"/>
    </row>
    <row r="18" customFormat="false" ht="18" hidden="false" customHeight="false" outlineLevel="0" collapsed="false">
      <c r="B18" s="25"/>
      <c r="C18" s="43"/>
      <c r="D18" s="43"/>
      <c r="E18" s="25"/>
    </row>
    <row r="19" customFormat="false" ht="18" hidden="false" customHeight="false" outlineLevel="0" collapsed="false">
      <c r="B19" s="25"/>
      <c r="C19" s="43"/>
      <c r="D19" s="43"/>
      <c r="E19" s="25"/>
    </row>
    <row r="20" customFormat="false" ht="18" hidden="false" customHeight="false" outlineLevel="0" collapsed="false">
      <c r="B20" s="25"/>
      <c r="C20" s="43"/>
      <c r="D20" s="43"/>
      <c r="E20" s="25"/>
    </row>
    <row r="21" customFormat="false" ht="18" hidden="false" customHeight="false" outlineLevel="0" collapsed="false">
      <c r="B21" s="25"/>
      <c r="C21" s="43"/>
      <c r="D21" s="43"/>
      <c r="E21" s="25"/>
    </row>
    <row r="22" customFormat="false" ht="18" hidden="false" customHeight="false" outlineLevel="0" collapsed="false">
      <c r="B22" s="25"/>
      <c r="C22" s="43"/>
      <c r="D22" s="43"/>
      <c r="E22" s="25"/>
    </row>
    <row r="23" customFormat="false" ht="12.75" hidden="false" customHeight="false" outlineLevel="0" collapsed="false">
      <c r="B23" s="25"/>
      <c r="C23" s="25"/>
      <c r="D23" s="25"/>
      <c r="E23" s="25"/>
    </row>
    <row r="24" customFormat="false" ht="12.75" hidden="false" customHeight="false" outlineLevel="0" collapsed="false">
      <c r="B24" s="25"/>
      <c r="C24" s="25"/>
      <c r="D24" s="25"/>
      <c r="E24" s="25"/>
    </row>
    <row r="25" customFormat="false" ht="12.75" hidden="false" customHeight="false" outlineLevel="0" collapsed="false">
      <c r="B25" s="25"/>
      <c r="C25" s="25"/>
      <c r="D25" s="25"/>
      <c r="E25" s="25"/>
    </row>
    <row r="26" customFormat="false" ht="12.75" hidden="false" customHeight="false" outlineLevel="0" collapsed="false">
      <c r="B26" s="25"/>
      <c r="C26" s="25"/>
      <c r="D26" s="25"/>
      <c r="E26" s="25"/>
    </row>
    <row r="27" customFormat="false" ht="12.75" hidden="false" customHeight="false" outlineLevel="0" collapsed="false">
      <c r="B27" s="25"/>
      <c r="C27" s="25"/>
      <c r="D27" s="25"/>
      <c r="E27" s="25"/>
    </row>
    <row r="28" customFormat="false" ht="12.75" hidden="false" customHeight="false" outlineLevel="0" collapsed="false">
      <c r="B28" s="25"/>
      <c r="C28" s="25"/>
      <c r="D28" s="25"/>
      <c r="E28" s="25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1</v>
      </c>
      <c r="C7" s="10"/>
      <c r="D7" s="11"/>
      <c r="E7" s="12"/>
      <c r="F7" s="9" t="n">
        <v>2</v>
      </c>
      <c r="G7" s="10" t="s">
        <v>74</v>
      </c>
      <c r="H7" s="13" t="n">
        <v>490</v>
      </c>
      <c r="I7" s="14" t="n">
        <v>1790</v>
      </c>
      <c r="J7" s="9" t="n">
        <v>1</v>
      </c>
      <c r="K7" s="17" t="s">
        <v>94</v>
      </c>
      <c r="L7" s="11" t="n">
        <v>413</v>
      </c>
      <c r="M7" s="12" t="n">
        <v>3830</v>
      </c>
    </row>
    <row r="8" customFormat="false" ht="19.35" hidden="false" customHeight="true" outlineLevel="0" collapsed="false">
      <c r="A8" s="8" t="n">
        <v>2</v>
      </c>
      <c r="B8" s="9" t="n">
        <v>1</v>
      </c>
      <c r="C8" s="10"/>
      <c r="D8" s="11"/>
      <c r="E8" s="12"/>
      <c r="F8" s="9" t="n">
        <v>2</v>
      </c>
      <c r="G8" s="10"/>
      <c r="H8" s="14" t="n">
        <v>421</v>
      </c>
      <c r="I8" s="14" t="n">
        <v>5300</v>
      </c>
      <c r="J8" s="9" t="n">
        <v>1</v>
      </c>
      <c r="K8" s="17"/>
      <c r="L8" s="11" t="n">
        <v>699</v>
      </c>
      <c r="M8" s="12" t="n">
        <v>1910</v>
      </c>
    </row>
    <row r="9" customFormat="false" ht="19.35" hidden="false" customHeight="true" outlineLevel="0" collapsed="false">
      <c r="A9" s="8" t="n">
        <v>3</v>
      </c>
      <c r="B9" s="9" t="n">
        <v>1</v>
      </c>
      <c r="C9" s="10"/>
      <c r="D9" s="11"/>
      <c r="E9" s="12"/>
      <c r="F9" s="9" t="n">
        <v>2</v>
      </c>
      <c r="G9" s="10" t="s">
        <v>107</v>
      </c>
      <c r="H9" s="14" t="n">
        <v>699</v>
      </c>
      <c r="I9" s="14" t="n">
        <v>2150</v>
      </c>
      <c r="J9" s="9" t="n">
        <v>1</v>
      </c>
      <c r="K9" s="17"/>
      <c r="L9" s="11" t="n">
        <v>575</v>
      </c>
      <c r="M9" s="12" t="n">
        <v>1000</v>
      </c>
    </row>
    <row r="10" customFormat="false" ht="19.35" hidden="false" customHeight="true" outlineLevel="0" collapsed="false">
      <c r="A10" s="8" t="n">
        <v>4</v>
      </c>
      <c r="B10" s="9" t="n">
        <v>1</v>
      </c>
      <c r="C10" s="10"/>
      <c r="D10" s="12"/>
      <c r="E10" s="12"/>
      <c r="F10" s="9" t="n">
        <v>2</v>
      </c>
      <c r="G10" s="10"/>
      <c r="H10" s="13" t="n">
        <v>577</v>
      </c>
      <c r="I10" s="14" t="n">
        <v>4720</v>
      </c>
      <c r="J10" s="9" t="n">
        <v>1</v>
      </c>
      <c r="K10" s="17"/>
      <c r="L10" s="11" t="n">
        <v>698</v>
      </c>
      <c r="M10" s="12" t="n">
        <v>2060</v>
      </c>
    </row>
    <row r="11" customFormat="false" ht="18" hidden="false" customHeight="true" outlineLevel="0" collapsed="false">
      <c r="A11" s="8" t="n">
        <v>5</v>
      </c>
      <c r="B11" s="9" t="n">
        <v>1</v>
      </c>
      <c r="C11" s="10"/>
      <c r="D11" s="12"/>
      <c r="E11" s="12"/>
      <c r="F11" s="9" t="n">
        <v>2</v>
      </c>
      <c r="G11" s="10"/>
      <c r="H11" s="13" t="n">
        <v>662</v>
      </c>
      <c r="I11" s="14" t="n">
        <v>2580</v>
      </c>
      <c r="J11" s="9" t="n">
        <v>1</v>
      </c>
      <c r="K11" s="17" t="s">
        <v>113</v>
      </c>
      <c r="L11" s="11" t="n">
        <v>441</v>
      </c>
      <c r="M11" s="12" t="n">
        <v>4190</v>
      </c>
    </row>
    <row r="12" customFormat="false" ht="19.35" hidden="false" customHeight="true" outlineLevel="0" collapsed="false">
      <c r="A12" s="8" t="n">
        <v>6</v>
      </c>
      <c r="B12" s="9" t="n">
        <v>1</v>
      </c>
      <c r="C12" s="10"/>
      <c r="D12" s="11"/>
      <c r="E12" s="12"/>
      <c r="F12" s="9" t="n">
        <v>2</v>
      </c>
      <c r="G12" s="10" t="s">
        <v>115</v>
      </c>
      <c r="H12" s="14" t="n">
        <v>662</v>
      </c>
      <c r="I12" s="14" t="n">
        <v>2000</v>
      </c>
      <c r="J12" s="9" t="n">
        <v>1</v>
      </c>
      <c r="K12" s="17"/>
      <c r="L12" s="16" t="n">
        <v>492</v>
      </c>
      <c r="M12" s="12" t="n">
        <v>1930</v>
      </c>
    </row>
    <row r="13" customFormat="false" ht="19.35" hidden="false" customHeight="true" outlineLevel="0" collapsed="false">
      <c r="A13" s="8" t="n">
        <v>7</v>
      </c>
      <c r="B13" s="9" t="n">
        <v>2</v>
      </c>
      <c r="C13" s="10"/>
      <c r="D13" s="11"/>
      <c r="E13" s="12"/>
      <c r="F13" s="9" t="n">
        <v>2</v>
      </c>
      <c r="G13" s="10"/>
      <c r="H13" s="13" t="n">
        <v>663</v>
      </c>
      <c r="I13" s="14" t="n">
        <v>4270</v>
      </c>
      <c r="J13" s="9" t="n">
        <v>1</v>
      </c>
      <c r="K13" s="17"/>
      <c r="L13" s="11" t="n">
        <v>413</v>
      </c>
      <c r="M13" s="12" t="n">
        <v>3980</v>
      </c>
    </row>
    <row r="14" customFormat="false" ht="19.35" hidden="false" customHeight="true" outlineLevel="0" collapsed="false">
      <c r="A14" s="8" t="n">
        <v>8</v>
      </c>
      <c r="B14" s="9" t="n">
        <v>2</v>
      </c>
      <c r="C14" s="10"/>
      <c r="D14" s="11"/>
      <c r="E14" s="12"/>
      <c r="F14" s="9" t="n">
        <v>2</v>
      </c>
      <c r="G14" s="10"/>
      <c r="H14" s="13" t="n">
        <v>490</v>
      </c>
      <c r="I14" s="14" t="n">
        <v>1670</v>
      </c>
      <c r="J14" s="9" t="n">
        <v>1</v>
      </c>
      <c r="K14" s="17" t="s">
        <v>166</v>
      </c>
      <c r="L14" s="11" t="n">
        <v>660</v>
      </c>
      <c r="M14" s="12" t="n">
        <v>4490</v>
      </c>
    </row>
    <row r="15" customFormat="false" ht="19.35" hidden="false" customHeight="true" outlineLevel="0" collapsed="false">
      <c r="A15" s="8" t="n">
        <v>9</v>
      </c>
      <c r="B15" s="9" t="n">
        <v>2</v>
      </c>
      <c r="C15" s="15"/>
      <c r="D15" s="11"/>
      <c r="E15" s="12"/>
      <c r="F15" s="9" t="n">
        <v>2</v>
      </c>
      <c r="G15" s="10" t="s">
        <v>96</v>
      </c>
      <c r="H15" s="18" t="n">
        <v>735</v>
      </c>
      <c r="I15" s="14" t="n">
        <v>6010</v>
      </c>
      <c r="J15" s="9" t="n">
        <v>1</v>
      </c>
      <c r="K15" s="17"/>
      <c r="L15" s="11" t="n">
        <v>416</v>
      </c>
      <c r="M15" s="12" t="n">
        <v>4980</v>
      </c>
    </row>
    <row r="16" customFormat="false" ht="19.35" hidden="false" customHeight="true" outlineLevel="0" collapsed="false">
      <c r="A16" s="8" t="n">
        <v>10</v>
      </c>
      <c r="B16" s="9" t="n">
        <v>2</v>
      </c>
      <c r="C16" s="15"/>
      <c r="D16" s="11"/>
      <c r="E16" s="12"/>
      <c r="F16" s="9" t="n">
        <v>2</v>
      </c>
      <c r="G16" s="10"/>
      <c r="H16" s="13" t="n">
        <v>659</v>
      </c>
      <c r="I16" s="14" t="n">
        <v>4700</v>
      </c>
      <c r="J16" s="9" t="n">
        <v>1</v>
      </c>
      <c r="K16" s="17" t="s">
        <v>143</v>
      </c>
      <c r="L16" s="11" t="n">
        <v>442</v>
      </c>
      <c r="M16" s="12" t="n">
        <v>4200</v>
      </c>
    </row>
    <row r="17" customFormat="false" ht="19.35" hidden="false" customHeight="true" outlineLevel="0" collapsed="false">
      <c r="A17" s="8" t="n">
        <v>11</v>
      </c>
      <c r="B17" s="9" t="n">
        <v>2</v>
      </c>
      <c r="C17" s="17"/>
      <c r="D17" s="11"/>
      <c r="E17" s="12"/>
      <c r="F17" s="9" t="n">
        <v>2</v>
      </c>
      <c r="G17" s="10" t="s">
        <v>169</v>
      </c>
      <c r="H17" s="13" t="n">
        <v>441</v>
      </c>
      <c r="I17" s="14" t="n">
        <v>2550</v>
      </c>
      <c r="J17" s="9" t="n">
        <v>1</v>
      </c>
      <c r="K17" s="17"/>
      <c r="L17" s="11" t="n">
        <v>595</v>
      </c>
      <c r="M17" s="12" t="n">
        <v>4690</v>
      </c>
    </row>
    <row r="18" customFormat="false" ht="19.35" hidden="false" customHeight="true" outlineLevel="0" collapsed="false">
      <c r="A18" s="8" t="n">
        <v>12</v>
      </c>
      <c r="B18" s="9" t="n">
        <v>2</v>
      </c>
      <c r="C18" s="17"/>
      <c r="D18" s="11"/>
      <c r="E18" s="12"/>
      <c r="F18" s="9" t="n">
        <v>2</v>
      </c>
      <c r="G18" s="10"/>
      <c r="H18" s="13" t="n">
        <v>660</v>
      </c>
      <c r="I18" s="14" t="n">
        <v>3400</v>
      </c>
      <c r="J18" s="9" t="n">
        <v>1</v>
      </c>
      <c r="K18" s="17" t="s">
        <v>100</v>
      </c>
      <c r="L18" s="11" t="n">
        <v>576</v>
      </c>
      <c r="M18" s="12" t="n">
        <v>5250</v>
      </c>
    </row>
    <row r="19" customFormat="false" ht="19.35" hidden="false" customHeight="true" outlineLevel="0" collapsed="false">
      <c r="A19" s="8" t="n">
        <v>13</v>
      </c>
      <c r="B19" s="9" t="n">
        <v>2</v>
      </c>
      <c r="C19" s="17"/>
      <c r="D19" s="11"/>
      <c r="E19" s="12"/>
      <c r="F19" s="9" t="n">
        <v>2</v>
      </c>
      <c r="G19" s="10"/>
      <c r="H19" s="13" t="n">
        <v>699</v>
      </c>
      <c r="I19" s="14" t="n">
        <v>1810</v>
      </c>
      <c r="J19" s="9" t="n">
        <v>1</v>
      </c>
      <c r="K19" s="17"/>
      <c r="L19" s="11" t="n">
        <v>417</v>
      </c>
      <c r="M19" s="12" t="n">
        <v>2790</v>
      </c>
    </row>
    <row r="20" customFormat="false" ht="19.35" hidden="false" customHeight="true" outlineLevel="0" collapsed="false">
      <c r="A20" s="8" t="n">
        <v>14</v>
      </c>
      <c r="B20" s="9" t="n">
        <v>2</v>
      </c>
      <c r="C20" s="17"/>
      <c r="D20" s="11"/>
      <c r="E20" s="12"/>
      <c r="F20" s="9" t="n">
        <v>2</v>
      </c>
      <c r="G20" s="10" t="s">
        <v>98</v>
      </c>
      <c r="H20" s="13" t="n">
        <v>423</v>
      </c>
      <c r="I20" s="14" t="n">
        <v>6990</v>
      </c>
      <c r="J20" s="9" t="n">
        <v>1</v>
      </c>
      <c r="K20" s="17"/>
      <c r="L20" s="11" t="n">
        <v>666</v>
      </c>
      <c r="M20" s="12" t="n">
        <v>510</v>
      </c>
    </row>
    <row r="21" customFormat="false" ht="19.35" hidden="false" customHeight="true" outlineLevel="0" collapsed="false">
      <c r="A21" s="8" t="n">
        <v>15</v>
      </c>
      <c r="B21" s="9" t="n">
        <v>2</v>
      </c>
      <c r="C21" s="15"/>
      <c r="D21" s="11"/>
      <c r="E21" s="12"/>
      <c r="F21" s="9" t="n">
        <v>2</v>
      </c>
      <c r="G21" s="10"/>
      <c r="H21" s="13" t="n">
        <v>416</v>
      </c>
      <c r="I21" s="14" t="n">
        <v>2250</v>
      </c>
      <c r="J21" s="9" t="n">
        <v>1</v>
      </c>
      <c r="K21" s="17" t="s">
        <v>215</v>
      </c>
      <c r="L21" s="11" t="n">
        <v>413</v>
      </c>
      <c r="M21" s="12" t="n">
        <v>2810</v>
      </c>
    </row>
    <row r="22" customFormat="false" ht="19.35" hidden="false" customHeight="true" outlineLevel="0" collapsed="false">
      <c r="A22" s="8" t="n">
        <v>16</v>
      </c>
      <c r="B22" s="9" t="n">
        <v>2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7"/>
      <c r="L22" s="11" t="n">
        <v>675</v>
      </c>
      <c r="M22" s="12" t="n">
        <v>2820</v>
      </c>
    </row>
    <row r="23" customFormat="false" ht="19.35" hidden="false" customHeight="true" outlineLevel="0" collapsed="false">
      <c r="A23" s="8" t="n">
        <v>17</v>
      </c>
      <c r="B23" s="9" t="n">
        <v>2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7"/>
      <c r="L23" s="11" t="n">
        <v>415</v>
      </c>
      <c r="M23" s="12" t="n">
        <v>2900</v>
      </c>
    </row>
    <row r="24" customFormat="false" ht="19.35" hidden="false" customHeight="true" outlineLevel="0" collapsed="false">
      <c r="A24" s="8" t="n">
        <v>18</v>
      </c>
      <c r="B24" s="9" t="n">
        <v>2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7" t="s">
        <v>99</v>
      </c>
      <c r="L24" s="11" t="n">
        <v>698</v>
      </c>
      <c r="M24" s="12" t="n">
        <v>2520</v>
      </c>
    </row>
    <row r="25" customFormat="false" ht="19.35" hidden="false" customHeight="true" outlineLevel="0" collapsed="false">
      <c r="A25" s="8" t="n">
        <v>19</v>
      </c>
      <c r="B25" s="9" t="n">
        <v>2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7"/>
      <c r="L25" s="11" t="n">
        <v>445</v>
      </c>
      <c r="M25" s="12" t="n">
        <v>8000</v>
      </c>
    </row>
    <row r="26" customFormat="false" ht="19.35" hidden="false" customHeight="true" outlineLevel="0" collapsed="false">
      <c r="A26" s="8" t="n">
        <v>20</v>
      </c>
      <c r="B26" s="9" t="n">
        <v>2</v>
      </c>
      <c r="C26" s="20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9.35" hidden="false" customHeight="true" outlineLevel="0" collapsed="false">
      <c r="A27" s="8"/>
      <c r="B27" s="9" t="n">
        <v>2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2</v>
      </c>
      <c r="C28" s="15"/>
      <c r="D28" s="11"/>
      <c r="E28" s="12"/>
      <c r="F28" s="9" t="n">
        <v>2</v>
      </c>
      <c r="G28" s="10"/>
      <c r="H28" s="11"/>
      <c r="I28" s="12"/>
      <c r="J28" s="9" t="n">
        <v>1</v>
      </c>
      <c r="K28" s="11"/>
      <c r="L28" s="11"/>
      <c r="M28" s="12"/>
      <c r="O28" s="22"/>
    </row>
    <row r="29" customFormat="false" ht="19.35" hidden="false" customHeight="true" outlineLevel="0" collapsed="false">
      <c r="A29" s="8"/>
      <c r="B29" s="9" t="n">
        <v>2</v>
      </c>
      <c r="C29" s="15"/>
      <c r="D29" s="11"/>
      <c r="E29" s="12"/>
      <c r="F29" s="9" t="n">
        <v>2</v>
      </c>
      <c r="G29" s="10"/>
      <c r="H29" s="11"/>
      <c r="I29" s="12"/>
      <c r="J29" s="9" t="n">
        <v>1</v>
      </c>
      <c r="K29" s="11"/>
      <c r="L29" s="11"/>
      <c r="M29" s="12"/>
      <c r="O29" s="22"/>
    </row>
    <row r="30" customFormat="false" ht="19.35" hidden="false" customHeight="true" outlineLevel="0" collapsed="false">
      <c r="A30" s="8"/>
      <c r="B30" s="9" t="n">
        <v>2</v>
      </c>
      <c r="C30" s="15"/>
      <c r="D30" s="11"/>
      <c r="E30" s="12"/>
      <c r="F30" s="9" t="n">
        <v>2</v>
      </c>
      <c r="G30" s="10"/>
      <c r="H30" s="11"/>
      <c r="I30" s="12"/>
      <c r="J30" s="9" t="n">
        <v>1</v>
      </c>
      <c r="K30" s="11"/>
      <c r="L30" s="11"/>
      <c r="M30" s="12"/>
      <c r="O30" s="22"/>
    </row>
    <row r="31" customFormat="false" ht="19.35" hidden="false" customHeight="true" outlineLevel="0" collapsed="false">
      <c r="A31" s="8"/>
      <c r="B31" s="9" t="n">
        <v>2</v>
      </c>
      <c r="C31" s="15"/>
      <c r="D31" s="11"/>
      <c r="E31" s="12"/>
      <c r="F31" s="9" t="n">
        <v>2</v>
      </c>
      <c r="G31" s="11"/>
      <c r="H31" s="11"/>
      <c r="I31" s="12"/>
      <c r="J31" s="9" t="n">
        <v>1</v>
      </c>
      <c r="K31" s="11"/>
      <c r="L31" s="11"/>
      <c r="M31" s="12"/>
      <c r="O31" s="22"/>
    </row>
    <row r="32" customFormat="false" ht="19.35" hidden="false" customHeight="true" outlineLevel="0" collapsed="false">
      <c r="A32" s="8"/>
      <c r="B32" s="9" t="n">
        <v>2</v>
      </c>
      <c r="C32" s="15"/>
      <c r="D32" s="11"/>
      <c r="E32" s="12"/>
      <c r="F32" s="9" t="n">
        <v>2</v>
      </c>
      <c r="G32" s="11"/>
      <c r="H32" s="11"/>
      <c r="I32" s="12"/>
      <c r="J32" s="9" t="n">
        <v>1</v>
      </c>
      <c r="K32" s="1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11"/>
      <c r="H33" s="11"/>
      <c r="I33" s="12"/>
      <c r="J33" s="9" t="n">
        <v>1</v>
      </c>
      <c r="K33" s="11"/>
      <c r="L33" s="11"/>
      <c r="M33" s="12"/>
      <c r="O33" s="22"/>
    </row>
    <row r="34" customFormat="false" ht="19.35" hidden="false" customHeight="true" outlineLevel="0" collapsed="false">
      <c r="A34" s="8"/>
      <c r="B34" s="9" t="n">
        <v>3</v>
      </c>
      <c r="C34" s="15"/>
      <c r="D34" s="11"/>
      <c r="E34" s="12"/>
      <c r="F34" s="9" t="n">
        <v>2</v>
      </c>
      <c r="G34" s="11"/>
      <c r="H34" s="11"/>
      <c r="I34" s="12"/>
      <c r="J34" s="9" t="n">
        <v>1</v>
      </c>
      <c r="K34" s="1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 t="n">
        <v>2</v>
      </c>
      <c r="G35" s="11"/>
      <c r="H35" s="11"/>
      <c r="I35" s="12"/>
      <c r="J35" s="9" t="n">
        <v>1</v>
      </c>
      <c r="K35" s="11"/>
      <c r="L35" s="11"/>
      <c r="M35" s="12"/>
      <c r="O35" s="22"/>
    </row>
    <row r="36" customFormat="false" ht="19.35" hidden="false" customHeight="true" outlineLevel="0" collapsed="false">
      <c r="A36" s="8"/>
      <c r="B36" s="9" t="n">
        <v>3</v>
      </c>
      <c r="C36" s="15"/>
      <c r="D36" s="11"/>
      <c r="E36" s="12"/>
      <c r="F36" s="9" t="n">
        <v>2</v>
      </c>
      <c r="G36" s="11"/>
      <c r="H36" s="11"/>
      <c r="I36" s="12"/>
      <c r="J36" s="9" t="n">
        <v>1</v>
      </c>
      <c r="K36" s="11"/>
      <c r="L36" s="11"/>
      <c r="M36" s="12"/>
    </row>
    <row r="37" customFormat="false" ht="12.75" hidden="false" customHeight="false" outlineLevel="0" collapsed="false">
      <c r="A37" s="23" t="s">
        <v>31</v>
      </c>
      <c r="B37" s="23"/>
      <c r="C37" s="24"/>
      <c r="D37" s="25"/>
      <c r="E37" s="26" t="n">
        <f aca="false">SUM(E7:E36)</f>
        <v>0</v>
      </c>
      <c r="F37" s="27" t="s">
        <v>31</v>
      </c>
      <c r="G37" s="24" t="n">
        <v>6</v>
      </c>
      <c r="H37" s="24"/>
      <c r="I37" s="28" t="n">
        <f aca="false">SUM(I7:I36)</f>
        <v>52190</v>
      </c>
      <c r="J37" s="27" t="s">
        <v>31</v>
      </c>
      <c r="K37" s="24" t="n">
        <v>7</v>
      </c>
      <c r="L37" s="24"/>
      <c r="M37" s="28" t="n">
        <f aca="false">SUM(M7:M36)</f>
        <v>6486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true" outlineLevel="0" collapsed="false">
      <c r="A39" s="25"/>
      <c r="B39" s="25"/>
      <c r="C39" s="8" t="s">
        <v>126</v>
      </c>
      <c r="D39" s="8"/>
      <c r="E39" s="8" t="n">
        <f aca="false">SUM(E38:E38)</f>
        <v>0</v>
      </c>
      <c r="F39" s="28" t="n">
        <f aca="false">SUM(E37+I37+M37)</f>
        <v>117050</v>
      </c>
      <c r="G39" s="28"/>
      <c r="H39" s="28"/>
      <c r="I39" s="28"/>
      <c r="J39" s="29"/>
      <c r="K39" s="25"/>
      <c r="L39" s="25"/>
      <c r="M39" s="30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3" t="s">
        <v>33</v>
      </c>
      <c r="H41" s="33"/>
      <c r="I41" s="3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3"/>
      <c r="H42" s="33"/>
      <c r="I42" s="3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3" t="s">
        <v>34</v>
      </c>
      <c r="H43" s="33"/>
      <c r="I43" s="33"/>
    </row>
  </sheetData>
  <mergeCells count="31">
    <mergeCell ref="C1:L1"/>
    <mergeCell ref="A2:N2"/>
    <mergeCell ref="D3:E3"/>
    <mergeCell ref="B4:H4"/>
    <mergeCell ref="B5:H5"/>
    <mergeCell ref="C7:C9"/>
    <mergeCell ref="G7:G8"/>
    <mergeCell ref="K7:K10"/>
    <mergeCell ref="G9:G11"/>
    <mergeCell ref="C10:C12"/>
    <mergeCell ref="K11:K13"/>
    <mergeCell ref="G12:G14"/>
    <mergeCell ref="C13:C14"/>
    <mergeCell ref="K14:K15"/>
    <mergeCell ref="C15:C16"/>
    <mergeCell ref="G15:G16"/>
    <mergeCell ref="K16:K17"/>
    <mergeCell ref="C17:C20"/>
    <mergeCell ref="G17:G19"/>
    <mergeCell ref="K18:K20"/>
    <mergeCell ref="G20:G21"/>
    <mergeCell ref="K21:K23"/>
    <mergeCell ref="K24:K25"/>
    <mergeCell ref="C31:C32"/>
    <mergeCell ref="C33:C34"/>
    <mergeCell ref="C35:C36"/>
    <mergeCell ref="A37:B37"/>
    <mergeCell ref="C39:E39"/>
    <mergeCell ref="F39:I39"/>
    <mergeCell ref="G41:I4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2" min="12" style="0" width="15.56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2</v>
      </c>
      <c r="C3" s="4"/>
      <c r="D3" s="5" t="n">
        <v>42269</v>
      </c>
      <c r="E3" s="5"/>
      <c r="F3" s="4"/>
      <c r="G3" s="4"/>
      <c r="H3" s="4"/>
    </row>
    <row r="4" customFormat="false" ht="12.75" hidden="false" customHeight="false" outlineLevel="0" collapsed="false">
      <c r="B4" s="6" t="s">
        <v>35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7</v>
      </c>
      <c r="H6" s="8" t="s">
        <v>8</v>
      </c>
      <c r="I6" s="8" t="s">
        <v>9</v>
      </c>
      <c r="J6" s="8" t="s">
        <v>11</v>
      </c>
      <c r="K6" s="8" t="s">
        <v>7</v>
      </c>
      <c r="L6" s="8" t="s">
        <v>8</v>
      </c>
      <c r="M6" s="8" t="s">
        <v>9</v>
      </c>
    </row>
    <row r="7" customFormat="false" ht="18" hidden="false" customHeight="true" outlineLevel="0" collapsed="false">
      <c r="A7" s="8" t="n">
        <v>1</v>
      </c>
      <c r="B7" s="9" t="n">
        <v>3</v>
      </c>
      <c r="C7" s="10"/>
      <c r="D7" s="11"/>
      <c r="E7" s="12"/>
      <c r="F7" s="9" t="n">
        <v>2</v>
      </c>
      <c r="G7" s="10" t="s">
        <v>64</v>
      </c>
      <c r="H7" s="13" t="n">
        <v>674</v>
      </c>
      <c r="I7" s="14" t="n">
        <v>2640</v>
      </c>
      <c r="J7" s="9" t="n">
        <v>1</v>
      </c>
      <c r="K7" s="10" t="s">
        <v>72</v>
      </c>
      <c r="L7" s="11" t="n">
        <v>662</v>
      </c>
      <c r="M7" s="12" t="n">
        <v>4610</v>
      </c>
    </row>
    <row r="8" customFormat="false" ht="19.35" hidden="false" customHeight="true" outlineLevel="0" collapsed="false">
      <c r="A8" s="8" t="n">
        <v>2</v>
      </c>
      <c r="B8" s="9" t="n">
        <v>3</v>
      </c>
      <c r="C8" s="10"/>
      <c r="D8" s="11"/>
      <c r="E8" s="12"/>
      <c r="F8" s="9" t="n">
        <v>2</v>
      </c>
      <c r="G8" s="10"/>
      <c r="H8" s="14" t="n">
        <v>490</v>
      </c>
      <c r="I8" s="14" t="n">
        <v>1690</v>
      </c>
      <c r="J8" s="9" t="n">
        <v>1</v>
      </c>
      <c r="K8" s="10"/>
      <c r="L8" s="11" t="n">
        <v>576</v>
      </c>
      <c r="M8" s="12" t="n">
        <v>2030</v>
      </c>
    </row>
    <row r="9" customFormat="false" ht="19.35" hidden="false" customHeight="true" outlineLevel="0" collapsed="false">
      <c r="A9" s="8" t="n">
        <v>3</v>
      </c>
      <c r="B9" s="9" t="n">
        <v>3</v>
      </c>
      <c r="C9" s="10"/>
      <c r="D9" s="12"/>
      <c r="E9" s="12"/>
      <c r="F9" s="9" t="n">
        <v>2</v>
      </c>
      <c r="G9" s="10"/>
      <c r="H9" s="14" t="n">
        <v>421</v>
      </c>
      <c r="I9" s="14" t="n">
        <v>3680</v>
      </c>
      <c r="J9" s="9" t="n">
        <v>1</v>
      </c>
      <c r="K9" s="10"/>
      <c r="L9" s="11" t="n">
        <v>577</v>
      </c>
      <c r="M9" s="12" t="n">
        <v>3490</v>
      </c>
    </row>
    <row r="10" customFormat="false" ht="19.35" hidden="false" customHeight="true" outlineLevel="0" collapsed="false">
      <c r="A10" s="8" t="n">
        <v>4</v>
      </c>
      <c r="B10" s="9" t="n">
        <v>3</v>
      </c>
      <c r="C10" s="10"/>
      <c r="D10" s="12"/>
      <c r="E10" s="12"/>
      <c r="F10" s="9" t="n">
        <v>2</v>
      </c>
      <c r="G10" s="10" t="s">
        <v>217</v>
      </c>
      <c r="H10" s="13" t="n">
        <v>417</v>
      </c>
      <c r="I10" s="14" t="n">
        <v>2370</v>
      </c>
      <c r="J10" s="9" t="n">
        <v>1</v>
      </c>
      <c r="K10" s="10" t="s">
        <v>73</v>
      </c>
      <c r="L10" s="11" t="n">
        <v>442</v>
      </c>
      <c r="M10" s="12" t="n">
        <v>3350</v>
      </c>
    </row>
    <row r="11" customFormat="false" ht="18" hidden="false" customHeight="true" outlineLevel="0" collapsed="false">
      <c r="A11" s="8" t="n">
        <v>5</v>
      </c>
      <c r="B11" s="9" t="n">
        <v>3</v>
      </c>
      <c r="C11" s="10"/>
      <c r="D11" s="12"/>
      <c r="E11" s="12"/>
      <c r="F11" s="9" t="n">
        <v>2</v>
      </c>
      <c r="G11" s="10"/>
      <c r="H11" s="13" t="n">
        <v>424</v>
      </c>
      <c r="I11" s="14" t="n">
        <v>7770</v>
      </c>
      <c r="J11" s="9" t="n">
        <v>1</v>
      </c>
      <c r="K11" s="10"/>
      <c r="L11" s="11" t="n">
        <v>663</v>
      </c>
      <c r="M11" s="12" t="n">
        <v>3210</v>
      </c>
    </row>
    <row r="12" customFormat="false" ht="19.35" hidden="false" customHeight="true" outlineLevel="0" collapsed="false">
      <c r="A12" s="8" t="n">
        <v>6</v>
      </c>
      <c r="B12" s="9" t="n">
        <v>3</v>
      </c>
      <c r="C12" s="17"/>
      <c r="D12" s="11"/>
      <c r="E12" s="12"/>
      <c r="F12" s="9" t="n">
        <v>2</v>
      </c>
      <c r="G12" s="10" t="s">
        <v>26</v>
      </c>
      <c r="H12" s="14" t="n">
        <v>595</v>
      </c>
      <c r="I12" s="14" t="n">
        <v>4630</v>
      </c>
      <c r="J12" s="9" t="n">
        <v>1</v>
      </c>
      <c r="K12" s="10"/>
      <c r="L12" s="16" t="n">
        <v>418</v>
      </c>
      <c r="M12" s="12" t="n">
        <v>2420</v>
      </c>
    </row>
    <row r="13" customFormat="false" ht="19.35" hidden="false" customHeight="true" outlineLevel="0" collapsed="false">
      <c r="A13" s="8" t="n">
        <v>7</v>
      </c>
      <c r="B13" s="9" t="n">
        <v>3</v>
      </c>
      <c r="C13" s="17"/>
      <c r="D13" s="11"/>
      <c r="E13" s="12"/>
      <c r="F13" s="9" t="n">
        <v>2</v>
      </c>
      <c r="G13" s="10"/>
      <c r="H13" s="13" t="n">
        <v>659</v>
      </c>
      <c r="I13" s="14" t="n">
        <v>2520</v>
      </c>
      <c r="J13" s="9" t="n">
        <v>1</v>
      </c>
      <c r="K13" s="17" t="s">
        <v>117</v>
      </c>
      <c r="L13" s="11" t="n">
        <v>593</v>
      </c>
      <c r="M13" s="12" t="n">
        <v>1520</v>
      </c>
    </row>
    <row r="14" customFormat="false" ht="19.35" hidden="false" customHeight="true" outlineLevel="0" collapsed="false">
      <c r="A14" s="8" t="n">
        <v>8</v>
      </c>
      <c r="B14" s="9" t="n">
        <v>3</v>
      </c>
      <c r="C14" s="17"/>
      <c r="D14" s="11"/>
      <c r="E14" s="12"/>
      <c r="F14" s="9" t="n">
        <v>2</v>
      </c>
      <c r="G14" s="10" t="s">
        <v>94</v>
      </c>
      <c r="H14" s="18" t="n">
        <v>660</v>
      </c>
      <c r="I14" s="14" t="n">
        <v>3690</v>
      </c>
      <c r="J14" s="9" t="n">
        <v>1</v>
      </c>
      <c r="K14" s="17"/>
      <c r="L14" s="11" t="n">
        <v>675</v>
      </c>
      <c r="M14" s="12" t="n">
        <v>990</v>
      </c>
    </row>
    <row r="15" customFormat="false" ht="19.35" hidden="false" customHeight="true" outlineLevel="0" collapsed="false">
      <c r="A15" s="8" t="n">
        <v>9</v>
      </c>
      <c r="B15" s="9" t="n">
        <v>3</v>
      </c>
      <c r="C15" s="17"/>
      <c r="D15" s="11"/>
      <c r="E15" s="12"/>
      <c r="F15" s="9" t="n">
        <v>2</v>
      </c>
      <c r="G15" s="10"/>
      <c r="H15" s="13" t="n">
        <v>572</v>
      </c>
      <c r="I15" s="14" t="n">
        <v>2750</v>
      </c>
      <c r="J15" s="9" t="n">
        <v>1</v>
      </c>
      <c r="K15" s="17"/>
      <c r="L15" s="11" t="n">
        <v>596</v>
      </c>
      <c r="M15" s="12" t="n">
        <v>3170</v>
      </c>
    </row>
    <row r="16" customFormat="false" ht="19.35" hidden="false" customHeight="true" outlineLevel="0" collapsed="false">
      <c r="A16" s="8" t="n">
        <v>10</v>
      </c>
      <c r="B16" s="9" t="n">
        <v>3</v>
      </c>
      <c r="C16" s="17"/>
      <c r="D16" s="11"/>
      <c r="E16" s="12"/>
      <c r="F16" s="9" t="n">
        <v>2</v>
      </c>
      <c r="G16" s="10"/>
      <c r="H16" s="13" t="n">
        <v>699</v>
      </c>
      <c r="I16" s="14" t="n">
        <v>2350</v>
      </c>
      <c r="J16" s="9" t="n">
        <v>1</v>
      </c>
      <c r="K16" s="17"/>
      <c r="L16" s="11" t="n">
        <v>699</v>
      </c>
      <c r="M16" s="12" t="n">
        <v>2270</v>
      </c>
    </row>
    <row r="17" customFormat="false" ht="19.35" hidden="false" customHeight="true" outlineLevel="0" collapsed="false">
      <c r="A17" s="8" t="n">
        <v>11</v>
      </c>
      <c r="B17" s="9" t="n">
        <v>3</v>
      </c>
      <c r="C17" s="17"/>
      <c r="D17" s="11"/>
      <c r="E17" s="12"/>
      <c r="F17" s="9" t="n">
        <v>2</v>
      </c>
      <c r="G17" s="10" t="s">
        <v>108</v>
      </c>
      <c r="H17" s="13" t="n">
        <v>446</v>
      </c>
      <c r="I17" s="14" t="n">
        <v>5090</v>
      </c>
      <c r="J17" s="9" t="n">
        <v>1</v>
      </c>
      <c r="K17" s="10" t="s">
        <v>144</v>
      </c>
      <c r="L17" s="11" t="n">
        <v>663</v>
      </c>
      <c r="M17" s="12" t="n">
        <v>4140</v>
      </c>
    </row>
    <row r="18" customFormat="false" ht="19.35" hidden="false" customHeight="true" outlineLevel="0" collapsed="false">
      <c r="A18" s="8" t="n">
        <v>12</v>
      </c>
      <c r="B18" s="9" t="n">
        <v>3</v>
      </c>
      <c r="C18" s="17"/>
      <c r="D18" s="11"/>
      <c r="E18" s="12"/>
      <c r="F18" s="9" t="n">
        <v>2</v>
      </c>
      <c r="G18" s="10"/>
      <c r="H18" s="13" t="n">
        <v>660</v>
      </c>
      <c r="I18" s="14" t="n">
        <v>2840</v>
      </c>
      <c r="J18" s="9" t="n">
        <v>1</v>
      </c>
      <c r="K18" s="10"/>
      <c r="L18" s="11" t="n">
        <v>659</v>
      </c>
      <c r="M18" s="12" t="n">
        <v>5490</v>
      </c>
    </row>
    <row r="19" customFormat="false" ht="19.35" hidden="false" customHeight="true" outlineLevel="0" collapsed="false">
      <c r="A19" s="8" t="n">
        <v>13</v>
      </c>
      <c r="B19" s="9" t="n">
        <v>3</v>
      </c>
      <c r="C19" s="17"/>
      <c r="D19" s="11"/>
      <c r="E19" s="12"/>
      <c r="F19" s="9" t="n">
        <v>2</v>
      </c>
      <c r="G19" s="13"/>
      <c r="H19" s="13"/>
      <c r="I19" s="14"/>
      <c r="J19" s="9" t="n">
        <v>1</v>
      </c>
      <c r="K19" s="10" t="s">
        <v>92</v>
      </c>
      <c r="L19" s="11" t="n">
        <v>663</v>
      </c>
      <c r="M19" s="12" t="n">
        <v>1370</v>
      </c>
    </row>
    <row r="20" customFormat="false" ht="19.35" hidden="false" customHeight="true" outlineLevel="0" collapsed="false">
      <c r="A20" s="8" t="n">
        <v>14</v>
      </c>
      <c r="B20" s="9" t="n">
        <v>3</v>
      </c>
      <c r="C20" s="15"/>
      <c r="D20" s="11"/>
      <c r="E20" s="12"/>
      <c r="F20" s="9" t="n">
        <v>2</v>
      </c>
      <c r="G20" s="13"/>
      <c r="H20" s="13"/>
      <c r="I20" s="14"/>
      <c r="J20" s="9" t="n">
        <v>1</v>
      </c>
      <c r="K20" s="10"/>
      <c r="L20" s="11" t="n">
        <v>576</v>
      </c>
      <c r="M20" s="12" t="n">
        <v>3550</v>
      </c>
    </row>
    <row r="21" customFormat="false" ht="19.35" hidden="false" customHeight="true" outlineLevel="0" collapsed="false">
      <c r="A21" s="8" t="n">
        <v>15</v>
      </c>
      <c r="B21" s="9" t="n">
        <v>3</v>
      </c>
      <c r="C21" s="15"/>
      <c r="D21" s="11"/>
      <c r="E21" s="12"/>
      <c r="F21" s="9" t="n">
        <v>2</v>
      </c>
      <c r="G21" s="13"/>
      <c r="H21" s="13"/>
      <c r="I21" s="14"/>
      <c r="J21" s="9" t="n">
        <v>1</v>
      </c>
      <c r="K21" s="10"/>
      <c r="L21" s="11" t="n">
        <v>659</v>
      </c>
      <c r="M21" s="12" t="n">
        <v>2830</v>
      </c>
    </row>
    <row r="22" customFormat="false" ht="19.35" hidden="false" customHeight="true" outlineLevel="0" collapsed="false">
      <c r="A22" s="8" t="n">
        <v>16</v>
      </c>
      <c r="B22" s="9" t="n">
        <v>3</v>
      </c>
      <c r="C22" s="20"/>
      <c r="D22" s="11"/>
      <c r="E22" s="12"/>
      <c r="F22" s="9" t="n">
        <v>2</v>
      </c>
      <c r="G22" s="13"/>
      <c r="H22" s="13"/>
      <c r="I22" s="14"/>
      <c r="J22" s="9" t="n">
        <v>1</v>
      </c>
      <c r="K22" s="11"/>
      <c r="L22" s="11"/>
      <c r="M22" s="12"/>
    </row>
    <row r="23" customFormat="false" ht="19.35" hidden="false" customHeight="true" outlineLevel="0" collapsed="false">
      <c r="A23" s="8" t="n">
        <v>17</v>
      </c>
      <c r="B23" s="9" t="n">
        <v>3</v>
      </c>
      <c r="C23" s="20"/>
      <c r="D23" s="11"/>
      <c r="E23" s="12"/>
      <c r="F23" s="9" t="n">
        <v>2</v>
      </c>
      <c r="G23" s="13"/>
      <c r="H23" s="13"/>
      <c r="I23" s="14"/>
      <c r="J23" s="9" t="n">
        <v>1</v>
      </c>
      <c r="K23" s="11"/>
      <c r="L23" s="11"/>
      <c r="M23" s="12"/>
    </row>
    <row r="24" customFormat="false" ht="19.35" hidden="false" customHeight="true" outlineLevel="0" collapsed="false">
      <c r="A24" s="8" t="n">
        <v>18</v>
      </c>
      <c r="B24" s="9" t="n">
        <v>3</v>
      </c>
      <c r="C24" s="20"/>
      <c r="D24" s="11"/>
      <c r="E24" s="12"/>
      <c r="F24" s="9" t="n">
        <v>2</v>
      </c>
      <c r="G24" s="13"/>
      <c r="H24" s="13"/>
      <c r="I24" s="14"/>
      <c r="J24" s="9" t="n">
        <v>1</v>
      </c>
      <c r="K24" s="11"/>
      <c r="L24" s="11"/>
      <c r="M24" s="12"/>
    </row>
    <row r="25" customFormat="false" ht="18" hidden="false" customHeight="false" outlineLevel="0" collapsed="false">
      <c r="A25" s="8" t="n">
        <v>19</v>
      </c>
      <c r="B25" s="9" t="n">
        <v>3</v>
      </c>
      <c r="C25" s="20"/>
      <c r="D25" s="11"/>
      <c r="E25" s="12"/>
      <c r="F25" s="9" t="n">
        <v>2</v>
      </c>
      <c r="G25" s="13"/>
      <c r="H25" s="13"/>
      <c r="I25" s="14"/>
      <c r="J25" s="9" t="n">
        <v>1</v>
      </c>
      <c r="K25" s="11"/>
      <c r="L25" s="11"/>
      <c r="M25" s="12"/>
    </row>
    <row r="26" customFormat="false" ht="19.35" hidden="false" customHeight="true" outlineLevel="0" collapsed="false">
      <c r="A26" s="8" t="n">
        <v>20</v>
      </c>
      <c r="B26" s="9" t="n">
        <v>3</v>
      </c>
      <c r="C26" s="34"/>
      <c r="D26" s="11"/>
      <c r="E26" s="12"/>
      <c r="F26" s="9" t="n">
        <v>2</v>
      </c>
      <c r="G26" s="11"/>
      <c r="H26" s="11"/>
      <c r="I26" s="14"/>
      <c r="J26" s="9" t="n">
        <v>1</v>
      </c>
      <c r="K26" s="11"/>
      <c r="L26" s="11"/>
      <c r="M26" s="12"/>
    </row>
    <row r="27" customFormat="false" ht="18" hidden="false" customHeight="false" outlineLevel="0" collapsed="false">
      <c r="A27" s="8"/>
      <c r="B27" s="9" t="n">
        <v>3</v>
      </c>
      <c r="C27" s="15"/>
      <c r="D27" s="11"/>
      <c r="E27" s="12"/>
      <c r="F27" s="9" t="n">
        <v>2</v>
      </c>
      <c r="G27" s="11"/>
      <c r="H27" s="11"/>
      <c r="I27" s="12"/>
      <c r="J27" s="9" t="n">
        <v>1</v>
      </c>
      <c r="K27" s="11"/>
      <c r="L27" s="11"/>
      <c r="M27" s="12"/>
      <c r="O27" s="22"/>
    </row>
    <row r="28" customFormat="false" ht="19.35" hidden="false" customHeight="true" outlineLevel="0" collapsed="false">
      <c r="A28" s="8"/>
      <c r="B28" s="9" t="n">
        <v>3</v>
      </c>
      <c r="C28" s="15"/>
      <c r="D28" s="11"/>
      <c r="E28" s="12"/>
      <c r="F28" s="9" t="n">
        <v>2</v>
      </c>
      <c r="G28" s="11"/>
      <c r="H28" s="11"/>
      <c r="I28" s="12"/>
      <c r="J28" s="9" t="n">
        <v>1</v>
      </c>
      <c r="K28" s="11"/>
      <c r="L28" s="11"/>
      <c r="M28" s="12"/>
      <c r="O28" s="22"/>
    </row>
    <row r="29" customFormat="false" ht="18" hidden="false" customHeight="false" outlineLevel="0" collapsed="false">
      <c r="A29" s="8"/>
      <c r="B29" s="9" t="n">
        <v>3</v>
      </c>
      <c r="C29" s="15"/>
      <c r="D29" s="11"/>
      <c r="E29" s="12"/>
      <c r="F29" s="9" t="n">
        <v>2</v>
      </c>
      <c r="G29" s="35"/>
      <c r="H29" s="11"/>
      <c r="I29" s="12"/>
      <c r="J29" s="9" t="n">
        <v>1</v>
      </c>
      <c r="K29" s="21"/>
      <c r="L29" s="11"/>
      <c r="M29" s="12"/>
      <c r="O29" s="22"/>
    </row>
    <row r="30" customFormat="false" ht="18" hidden="false" customHeight="false" outlineLevel="0" collapsed="false">
      <c r="A30" s="8"/>
      <c r="B30" s="9" t="n">
        <v>3</v>
      </c>
      <c r="C30" s="15"/>
      <c r="D30" s="11"/>
      <c r="E30" s="12"/>
      <c r="F30" s="9" t="n">
        <v>2</v>
      </c>
      <c r="G30" s="35"/>
      <c r="H30" s="11"/>
      <c r="I30" s="12"/>
      <c r="J30" s="9" t="n">
        <v>1</v>
      </c>
      <c r="K30" s="21"/>
      <c r="L30" s="11"/>
      <c r="M30" s="12"/>
      <c r="O30" s="22"/>
    </row>
    <row r="31" customFormat="false" ht="19.35" hidden="false" customHeight="true" outlineLevel="0" collapsed="false">
      <c r="A31" s="8"/>
      <c r="B31" s="9" t="n">
        <v>3</v>
      </c>
      <c r="C31" s="15"/>
      <c r="D31" s="11"/>
      <c r="E31" s="12"/>
      <c r="F31" s="9" t="n">
        <v>2</v>
      </c>
      <c r="G31" s="36"/>
      <c r="H31" s="11"/>
      <c r="I31" s="12"/>
      <c r="J31" s="9" t="n">
        <v>1</v>
      </c>
      <c r="K31" s="21"/>
      <c r="L31" s="11"/>
      <c r="M31" s="12"/>
      <c r="O31" s="22"/>
    </row>
    <row r="32" customFormat="false" ht="18" hidden="false" customHeight="false" outlineLevel="0" collapsed="false">
      <c r="A32" s="8"/>
      <c r="B32" s="9" t="n">
        <v>3</v>
      </c>
      <c r="C32" s="15"/>
      <c r="D32" s="11"/>
      <c r="E32" s="12"/>
      <c r="F32" s="9" t="n">
        <v>2</v>
      </c>
      <c r="G32" s="36"/>
      <c r="H32" s="11"/>
      <c r="I32" s="12"/>
      <c r="J32" s="9" t="n">
        <v>1</v>
      </c>
      <c r="K32" s="21"/>
      <c r="L32" s="11"/>
      <c r="M32" s="12"/>
      <c r="O32" s="22"/>
    </row>
    <row r="33" customFormat="false" ht="19.35" hidden="false" customHeight="true" outlineLevel="0" collapsed="false">
      <c r="A33" s="8"/>
      <c r="B33" s="9" t="n">
        <v>3</v>
      </c>
      <c r="C33" s="15"/>
      <c r="D33" s="11"/>
      <c r="E33" s="12"/>
      <c r="F33" s="9" t="n">
        <v>2</v>
      </c>
      <c r="G33" s="36"/>
      <c r="H33" s="11"/>
      <c r="I33" s="12"/>
      <c r="J33" s="9" t="n">
        <v>1</v>
      </c>
      <c r="K33" s="21"/>
      <c r="L33" s="11"/>
      <c r="M33" s="12"/>
      <c r="O33" s="22"/>
    </row>
    <row r="34" customFormat="false" ht="18" hidden="false" customHeight="false" outlineLevel="0" collapsed="false">
      <c r="A34" s="8"/>
      <c r="B34" s="9" t="n">
        <v>3</v>
      </c>
      <c r="C34" s="15"/>
      <c r="D34" s="11"/>
      <c r="E34" s="12"/>
      <c r="F34" s="9" t="n">
        <v>2</v>
      </c>
      <c r="G34" s="36"/>
      <c r="H34" s="11"/>
      <c r="I34" s="12"/>
      <c r="J34" s="9" t="n">
        <v>1</v>
      </c>
      <c r="K34" s="21"/>
      <c r="L34" s="11"/>
      <c r="M34" s="12"/>
      <c r="O34" s="22"/>
    </row>
    <row r="35" customFormat="false" ht="19.35" hidden="false" customHeight="true" outlineLevel="0" collapsed="false">
      <c r="A35" s="8"/>
      <c r="B35" s="9" t="n">
        <v>3</v>
      </c>
      <c r="C35" s="15"/>
      <c r="D35" s="11"/>
      <c r="E35" s="12"/>
      <c r="F35" s="9"/>
      <c r="G35" s="36"/>
      <c r="H35" s="11"/>
      <c r="I35" s="12"/>
      <c r="J35" s="9" t="n">
        <v>1</v>
      </c>
      <c r="K35" s="21"/>
      <c r="L35" s="11"/>
      <c r="M35" s="12"/>
      <c r="O35" s="22"/>
    </row>
    <row r="36" customFormat="false" ht="18" hidden="false" customHeight="false" outlineLevel="0" collapsed="false">
      <c r="A36" s="8"/>
      <c r="B36" s="9" t="n">
        <v>3</v>
      </c>
      <c r="C36" s="15"/>
      <c r="D36" s="11"/>
      <c r="E36" s="12"/>
      <c r="F36" s="9" t="n">
        <v>2</v>
      </c>
      <c r="G36" s="36"/>
      <c r="H36" s="11"/>
      <c r="I36" s="12"/>
      <c r="J36" s="9" t="n">
        <v>1</v>
      </c>
      <c r="K36" s="21"/>
      <c r="L36" s="11"/>
      <c r="M36" s="12"/>
    </row>
    <row r="37" customFormat="false" ht="19.35" hidden="false" customHeight="true" outlineLevel="0" collapsed="false">
      <c r="A37" s="8"/>
      <c r="B37" s="9" t="n">
        <v>3</v>
      </c>
      <c r="C37" s="15"/>
      <c r="D37" s="11"/>
      <c r="E37" s="12"/>
      <c r="F37" s="9"/>
      <c r="G37" s="36"/>
      <c r="H37" s="11"/>
      <c r="I37" s="12"/>
      <c r="J37" s="9"/>
      <c r="K37" s="21"/>
      <c r="L37" s="11"/>
      <c r="M37" s="12"/>
    </row>
    <row r="38" customFormat="false" ht="18" hidden="false" customHeight="false" outlineLevel="0" collapsed="false">
      <c r="A38" s="8"/>
      <c r="B38" s="9" t="n">
        <v>3</v>
      </c>
      <c r="C38" s="15"/>
      <c r="D38" s="11"/>
      <c r="E38" s="12"/>
      <c r="F38" s="9"/>
      <c r="G38" s="36"/>
      <c r="H38" s="11"/>
      <c r="I38" s="12"/>
      <c r="J38" s="9"/>
      <c r="K38" s="21"/>
      <c r="L38" s="11"/>
      <c r="M38" s="12"/>
    </row>
    <row r="39" customFormat="false" ht="18" hidden="false" customHeight="false" outlineLevel="0" collapsed="false">
      <c r="A39" s="8"/>
      <c r="B39" s="9" t="n">
        <v>3</v>
      </c>
      <c r="C39" s="15"/>
      <c r="D39" s="11"/>
      <c r="E39" s="12"/>
      <c r="F39" s="9"/>
      <c r="G39" s="36"/>
      <c r="H39" s="11"/>
      <c r="I39" s="12"/>
      <c r="J39" s="9"/>
      <c r="K39" s="21"/>
      <c r="L39" s="11"/>
      <c r="M39" s="12"/>
    </row>
    <row r="40" customFormat="false" ht="12.75" hidden="false" customHeight="false" outlineLevel="0" collapsed="false">
      <c r="A40" s="23" t="s">
        <v>31</v>
      </c>
      <c r="B40" s="23"/>
      <c r="C40" s="24"/>
      <c r="D40" s="25"/>
      <c r="E40" s="26" t="n">
        <f aca="false">SUM(E7:E39)</f>
        <v>0</v>
      </c>
      <c r="F40" s="27" t="s">
        <v>31</v>
      </c>
      <c r="G40" s="24" t="n">
        <v>5</v>
      </c>
      <c r="H40" s="24"/>
      <c r="I40" s="28" t="n">
        <f aca="false">SUM(I7:I39)</f>
        <v>42020</v>
      </c>
      <c r="J40" s="27" t="s">
        <v>31</v>
      </c>
      <c r="K40" s="24" t="n">
        <v>5</v>
      </c>
      <c r="L40" s="24"/>
      <c r="M40" s="28" t="n">
        <f aca="false">SUM(M7:M39)</f>
        <v>4444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2"/>
    </row>
    <row r="42" customFormat="false" ht="14.65" hidden="false" customHeight="true" outlineLevel="0" collapsed="false">
      <c r="A42" s="25"/>
      <c r="B42" s="25"/>
      <c r="C42" s="8" t="s">
        <v>146</v>
      </c>
      <c r="D42" s="8"/>
      <c r="E42" s="8" t="n">
        <f aca="false">SUM(E38:E41)</f>
        <v>0</v>
      </c>
      <c r="F42" s="28" t="n">
        <f aca="false">SUM(I40+M40)</f>
        <v>86460</v>
      </c>
      <c r="G42" s="28"/>
      <c r="H42" s="28"/>
      <c r="I42" s="28"/>
      <c r="J42" s="29"/>
      <c r="K42" s="25"/>
      <c r="L42" s="25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3" t="s">
        <v>33</v>
      </c>
      <c r="H44" s="33"/>
      <c r="I44" s="3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3"/>
      <c r="H45" s="33"/>
      <c r="I45" s="3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3" t="s">
        <v>34</v>
      </c>
      <c r="H46" s="33"/>
      <c r="I46" s="33"/>
    </row>
  </sheetData>
  <mergeCells count="30">
    <mergeCell ref="C1:L1"/>
    <mergeCell ref="A2:N2"/>
    <mergeCell ref="D3:E3"/>
    <mergeCell ref="B4:H4"/>
    <mergeCell ref="B5:H5"/>
    <mergeCell ref="C7:C9"/>
    <mergeCell ref="G7:G9"/>
    <mergeCell ref="K7:K9"/>
    <mergeCell ref="C10:C11"/>
    <mergeCell ref="G10:G11"/>
    <mergeCell ref="K10:K12"/>
    <mergeCell ref="C12:C15"/>
    <mergeCell ref="G12:G13"/>
    <mergeCell ref="K13:K16"/>
    <mergeCell ref="G14:G16"/>
    <mergeCell ref="G17:G18"/>
    <mergeCell ref="K17:K18"/>
    <mergeCell ref="K19:K21"/>
    <mergeCell ref="C20:C21"/>
    <mergeCell ref="C22:C25"/>
    <mergeCell ref="C28:C30"/>
    <mergeCell ref="C31:C32"/>
    <mergeCell ref="C33:C34"/>
    <mergeCell ref="C35:C36"/>
    <mergeCell ref="C37:C39"/>
    <mergeCell ref="A40:B40"/>
    <mergeCell ref="C42:E42"/>
    <mergeCell ref="F42:I42"/>
    <mergeCell ref="G44:I44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h</cp:lastModifiedBy>
  <dcterms:modified xsi:type="dcterms:W3CDTF">2015-10-20T10:05:10Z</dcterms:modified>
  <cp:revision>0</cp:revision>
  <dc:subject/>
  <dc:title/>
</cp:coreProperties>
</file>