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87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ΙΟΥΛΙΟΥ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Ε</t>
  </si>
  <si>
    <t xml:space="preserve">Δ</t>
  </si>
  <si>
    <t xml:space="preserve">Γ</t>
  </si>
  <si>
    <t xml:space="preserve">Β</t>
  </si>
  <si>
    <t xml:space="preserve">Α</t>
  </si>
  <si>
    <t xml:space="preserve">ΠΡΑΣΙΝΟ</t>
  </si>
  <si>
    <t xml:space="preserve">Α  π  ο  γ    ε     υ  μ  α  τ    ι   ν  ή</t>
  </si>
  <si>
    <t xml:space="preserve">Β  ρ  α  δ    ι    ν  ή</t>
  </si>
  <si>
    <t xml:space="preserve">ΑΧΕΠΑ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ΙΟΥΛ</t>
  </si>
  <si>
    <t xml:space="preserve">ΚΛΑΔΙΑ</t>
  </si>
  <si>
    <t xml:space="preserve">`</t>
  </si>
  <si>
    <t xml:space="preserve">ΚΟΙΜΗΤ</t>
  </si>
  <si>
    <t xml:space="preserve">ΑΡΧ ΜΟΥΣ</t>
  </si>
  <si>
    <t xml:space="preserve">ΧΑΝΘ</t>
  </si>
  <si>
    <t xml:space="preserve">ΙΟΥΛΙΟΣ</t>
  </si>
  <si>
    <t xml:space="preserve">ΚΟΙΜΗΤΗΡΙΑ</t>
  </si>
  <si>
    <t xml:space="preserve">E</t>
  </si>
  <si>
    <t xml:space="preserve">A</t>
  </si>
  <si>
    <t xml:space="preserve">ΕΠΙΧΕΙΡΙΣΗ ΑΓ ΑΙΚ.</t>
  </si>
  <si>
    <t xml:space="preserve">ΙΔΙΩΤΗΣ</t>
  </si>
  <si>
    <t xml:space="preserve">Ε </t>
  </si>
  <si>
    <t xml:space="preserve">ΥΠ ΜΑΚ- ΘΡΑΚ</t>
  </si>
  <si>
    <t xml:space="preserve">ΣΚΑΦΗ</t>
  </si>
  <si>
    <t xml:space="preserve">ΖΩΟ ΚΗΠΟΣ</t>
  </si>
  <si>
    <t xml:space="preserve">ΣΚΣΦΗ</t>
  </si>
  <si>
    <t xml:space="preserve">ΙΠΠΟΚΡΑΤΕΙΟ</t>
  </si>
  <si>
    <t xml:space="preserve">ΥΠΟΥΡΓΕΙΟ</t>
  </si>
  <si>
    <t xml:space="preserve">Β  ά  ρ  δ   ι   α</t>
  </si>
  <si>
    <t xml:space="preserve">Π ρ ω  ι   ν  ή </t>
  </si>
  <si>
    <t xml:space="preserve">Α  π  ο  γ  ε  υ  μ  α  τ  ι  ν  ή</t>
  </si>
  <si>
    <t xml:space="preserve">Β  ρ  α  δ  ι  ν  ή</t>
  </si>
  <si>
    <t xml:space="preserve">ΚΟΙΜΗ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thin"/>
      <diagonal/>
    </border>
    <border diagonalUp="false" diagonalDown="false">
      <left/>
      <right style="medium"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</f>
        <v>321980</v>
      </c>
      <c r="I5" s="14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</f>
        <v>355478</v>
      </c>
      <c r="I6" s="14"/>
    </row>
    <row r="7" customFormat="false" ht="24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</f>
        <v>123220</v>
      </c>
      <c r="I7" s="14"/>
    </row>
    <row r="8" customFormat="false" ht="24.95" hidden="false" customHeight="true" outlineLevel="0" collapsed="false">
      <c r="A8" s="15" t="s">
        <v>7</v>
      </c>
      <c r="B8" s="16"/>
      <c r="C8" s="16"/>
      <c r="D8" s="16"/>
      <c r="E8" s="16"/>
      <c r="F8" s="16"/>
      <c r="G8" s="17"/>
      <c r="H8" s="13" t="n">
        <f aca="false">SUM('ΣΥΓΚΕΝΤΡΩΤΙΚΑ ΜΗΝΟΣ'!H5:H7)</f>
        <v>800678</v>
      </c>
      <c r="I8" s="14"/>
    </row>
    <row r="9" customFormat="false" ht="24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</f>
        <v>51640</v>
      </c>
      <c r="I9" s="18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  <c r="G10" s="21"/>
      <c r="H10" s="22"/>
      <c r="I10" s="22"/>
      <c r="J10" s="22"/>
      <c r="K10" s="22"/>
    </row>
    <row r="11" customFormat="false" ht="29.2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</f>
        <v>253.94</v>
      </c>
    </row>
    <row r="13" customFormat="false" ht="24.9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</f>
        <v>3419</v>
      </c>
    </row>
    <row r="14" customFormat="false" ht="24.9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</f>
        <v>1709.5</v>
      </c>
    </row>
    <row r="16" customFormat="false" ht="29.2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8"/>
      <c r="J16" s="8"/>
      <c r="K16" s="8"/>
      <c r="L16" s="8"/>
      <c r="M16" s="8"/>
      <c r="N16" s="8"/>
      <c r="O16" s="8"/>
    </row>
    <row r="17" customFormat="false" ht="24.9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</f>
        <v>771.32</v>
      </c>
    </row>
    <row r="18" customFormat="false" ht="24.95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  <c r="H18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</f>
        <v>10220</v>
      </c>
    </row>
    <row r="19" customFormat="false" ht="24.9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</f>
        <v>5060</v>
      </c>
    </row>
    <row r="21" customFormat="false" ht="29.25" hidden="false" customHeight="tru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</row>
    <row r="22" s="29" customFormat="true" ht="24.95" hidden="false" customHeight="true" outlineLevel="0" collapsed="false">
      <c r="A22" s="26" t="s">
        <v>16</v>
      </c>
      <c r="B22" s="26"/>
      <c r="C22" s="26"/>
      <c r="D22" s="26"/>
      <c r="E22" s="26"/>
      <c r="F22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</f>
        <v>37</v>
      </c>
      <c r="G22" s="28" t="s">
        <v>17</v>
      </c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</f>
        <v>712</v>
      </c>
      <c r="G23" s="28" t="s">
        <v>19</v>
      </c>
    </row>
  </sheetData>
  <mergeCells count="18">
    <mergeCell ref="A1:J1"/>
    <mergeCell ref="A2:J2"/>
    <mergeCell ref="A3:B3"/>
    <mergeCell ref="A5:G5"/>
    <mergeCell ref="A6:G6"/>
    <mergeCell ref="A7:G7"/>
    <mergeCell ref="A9:G9"/>
    <mergeCell ref="A11:H11"/>
    <mergeCell ref="A12:G12"/>
    <mergeCell ref="A13:G13"/>
    <mergeCell ref="A14:G14"/>
    <mergeCell ref="A16:H16"/>
    <mergeCell ref="A17:G17"/>
    <mergeCell ref="A18:G18"/>
    <mergeCell ref="A19:G19"/>
    <mergeCell ref="A21:H21"/>
    <mergeCell ref="A22:E22"/>
    <mergeCell ref="A23:E23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/>
      <c r="E3" s="5"/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/>
      <c r="F8" s="38"/>
      <c r="G8" s="41"/>
      <c r="H8" s="62" t="n">
        <f aca="false">SUM(E8:G8)</f>
        <v>0</v>
      </c>
      <c r="I8" s="43" t="n">
        <v>620</v>
      </c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700</v>
      </c>
      <c r="F9" s="25" t="n">
        <v>300</v>
      </c>
      <c r="G9" s="47"/>
      <c r="H9" s="62" t="n">
        <f aca="false">SUM(E9:G9)</f>
        <v>100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/>
      <c r="F10" s="25" t="n">
        <v>500</v>
      </c>
      <c r="G10" s="47"/>
      <c r="H10" s="62" t="n">
        <f aca="false">SUM(E10:G10)</f>
        <v>500</v>
      </c>
      <c r="I10" s="49" t="n">
        <v>230</v>
      </c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213</v>
      </c>
      <c r="D11" s="45"/>
      <c r="E11" s="46"/>
      <c r="F11" s="25"/>
      <c r="G11" s="47"/>
      <c r="H11" s="62" t="n">
        <f aca="false">SUM(E11:G11)</f>
        <v>0</v>
      </c>
      <c r="I11" s="49" t="n">
        <v>500</v>
      </c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 t="n">
        <v>200</v>
      </c>
      <c r="F12" s="25" t="n">
        <v>680</v>
      </c>
      <c r="G12" s="47"/>
      <c r="H12" s="62" t="n">
        <f aca="false">SUM(E12:G12)</f>
        <v>88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5</v>
      </c>
      <c r="D13" s="45"/>
      <c r="E13" s="46"/>
      <c r="F13" s="25" t="n">
        <v>660</v>
      </c>
      <c r="G13" s="47"/>
      <c r="H13" s="62" t="n">
        <f aca="false">SUM(E13:G13)</f>
        <v>66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/>
      <c r="F14" s="51" t="n">
        <v>780</v>
      </c>
      <c r="G14" s="54"/>
      <c r="H14" s="62" t="n">
        <f aca="false">SUM(E14:G14)</f>
        <v>780</v>
      </c>
      <c r="I14" s="55"/>
      <c r="J14" s="56" t="s">
        <v>34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610</v>
      </c>
      <c r="G15" s="54"/>
      <c r="H15" s="62" t="n">
        <f aca="false">SUM(E15:G15)</f>
        <v>61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10</v>
      </c>
      <c r="D16" s="52"/>
      <c r="E16" s="53" t="n">
        <v>100</v>
      </c>
      <c r="F16" s="51" t="n">
        <v>520</v>
      </c>
      <c r="G16" s="54"/>
      <c r="H16" s="62" t="n">
        <f aca="false">SUM(E16:G16)</f>
        <v>620</v>
      </c>
      <c r="I16" s="55"/>
      <c r="J16" s="56" t="s">
        <v>38</v>
      </c>
    </row>
    <row r="17" customFormat="false" ht="24.95" hidden="false" customHeight="true" outlineLevel="0" collapsed="false">
      <c r="A17" s="37"/>
      <c r="B17" s="25" t="n">
        <v>10</v>
      </c>
      <c r="C17" s="51" t="n">
        <v>463</v>
      </c>
      <c r="D17" s="52"/>
      <c r="E17" s="53" t="n">
        <v>440</v>
      </c>
      <c r="F17" s="51"/>
      <c r="G17" s="54"/>
      <c r="H17" s="62" t="n">
        <f aca="false">SUM(E17:G17)</f>
        <v>440</v>
      </c>
      <c r="I17" s="55" t="n">
        <v>400</v>
      </c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 t="n">
        <v>300</v>
      </c>
      <c r="F18" s="51" t="n">
        <v>580</v>
      </c>
      <c r="G18" s="54"/>
      <c r="H18" s="62" t="n">
        <f aca="false">SUM(E18:G18)</f>
        <v>88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/>
      <c r="F26" s="75" t="n">
        <v>1100</v>
      </c>
      <c r="G26" s="78" t="n">
        <v>360</v>
      </c>
      <c r="H26" s="62" t="n">
        <f aca="false">SUM(E26:G26)</f>
        <v>146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/>
      <c r="F27" s="51" t="n">
        <v>700</v>
      </c>
      <c r="G27" s="54"/>
      <c r="H27" s="62" t="n">
        <f aca="false">SUM(E27:G27)</f>
        <v>700</v>
      </c>
      <c r="I27" s="55" t="n">
        <v>170</v>
      </c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09</v>
      </c>
      <c r="D28" s="52"/>
      <c r="E28" s="53"/>
      <c r="F28" s="51"/>
      <c r="G28" s="54"/>
      <c r="H28" s="62" t="n">
        <f aca="false">SUM(E28:G28)</f>
        <v>0</v>
      </c>
      <c r="I28" s="55" t="n">
        <v>400</v>
      </c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 t="n">
        <v>600</v>
      </c>
      <c r="F29" s="51" t="n">
        <v>600</v>
      </c>
      <c r="G29" s="54" t="n">
        <v>280</v>
      </c>
      <c r="H29" s="62" t="n">
        <f aca="false">SUM(E29:G29)</f>
        <v>148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200</v>
      </c>
      <c r="F30" s="51" t="n">
        <v>400</v>
      </c>
      <c r="G30" s="54"/>
      <c r="H30" s="62" t="n">
        <f aca="false">SUM(E30:G30)</f>
        <v>600</v>
      </c>
      <c r="I30" s="55" t="n">
        <v>130</v>
      </c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09</v>
      </c>
      <c r="D31" s="52"/>
      <c r="E31" s="53"/>
      <c r="F31" s="51" t="n">
        <v>300</v>
      </c>
      <c r="G31" s="54" t="n">
        <v>100</v>
      </c>
      <c r="H31" s="62" t="n">
        <f aca="false">SUM(E31:G31)</f>
        <v>400</v>
      </c>
      <c r="I31" s="55" t="n">
        <v>300</v>
      </c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 t="n">
        <v>420</v>
      </c>
      <c r="F39" s="75" t="n">
        <v>800</v>
      </c>
      <c r="G39" s="78"/>
      <c r="H39" s="62" t="n">
        <f aca="false">SUM(E39:G39)</f>
        <v>1220</v>
      </c>
      <c r="I39" s="80" t="n">
        <v>100</v>
      </c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/>
      <c r="F40" s="51" t="n">
        <v>630</v>
      </c>
      <c r="G40" s="54"/>
      <c r="H40" s="62" t="n">
        <f aca="false">SUM(E40:G40)</f>
        <v>63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800</v>
      </c>
      <c r="G41" s="54"/>
      <c r="H41" s="62" t="n">
        <f aca="false">SUM(E41:G41)</f>
        <v>80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96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996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74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36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850</v>
      </c>
      <c r="J53" s="85"/>
      <c r="K53" s="89" t="n">
        <f aca="false">H52+I53</f>
        <v>165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373</v>
      </c>
      <c r="C59" s="143"/>
      <c r="D59" s="144" t="n">
        <v>994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374</v>
      </c>
      <c r="C60" s="143"/>
      <c r="D60" s="144" t="n">
        <v>4820</v>
      </c>
      <c r="E60" s="145" t="n">
        <v>100</v>
      </c>
      <c r="F60" s="146" t="n">
        <v>50</v>
      </c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4.76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4</v>
      </c>
      <c r="C82" s="143"/>
      <c r="D82" s="144" t="n">
        <v>7980</v>
      </c>
      <c r="E82" s="145"/>
      <c r="F82" s="146"/>
      <c r="G82" s="147" t="n">
        <v>9620</v>
      </c>
      <c r="H82" s="146"/>
      <c r="I82" s="148"/>
      <c r="J82" s="145"/>
      <c r="K82" s="146" t="n">
        <v>218</v>
      </c>
      <c r="L82" s="149" t="n">
        <v>109</v>
      </c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15280</v>
      </c>
      <c r="E83" s="145"/>
      <c r="F83" s="146"/>
      <c r="G83" s="147" t="n">
        <v>13210</v>
      </c>
      <c r="H83" s="146"/>
      <c r="I83" s="148"/>
      <c r="J83" s="145"/>
      <c r="K83" s="146" t="n">
        <v>252</v>
      </c>
      <c r="L83" s="149" t="n">
        <v>126</v>
      </c>
      <c r="M83" s="142"/>
    </row>
    <row r="84" customFormat="false" ht="24.95" hidden="false" customHeight="true" outlineLevel="0" collapsed="false">
      <c r="A84" s="105" t="n">
        <v>3</v>
      </c>
      <c r="B84" s="142" t="n">
        <v>373</v>
      </c>
      <c r="C84" s="143"/>
      <c r="D84" s="144" t="n">
        <v>11600</v>
      </c>
      <c r="E84" s="145" t="n">
        <v>61</v>
      </c>
      <c r="F84" s="146" t="n">
        <v>30.5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374</v>
      </c>
      <c r="C85" s="143"/>
      <c r="D85" s="144" t="n">
        <v>7060</v>
      </c>
      <c r="E85" s="145" t="n">
        <v>70</v>
      </c>
      <c r="F85" s="146" t="n">
        <v>3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 t="n">
        <v>618</v>
      </c>
      <c r="C86" s="143"/>
      <c r="D86" s="144" t="n">
        <v>4520</v>
      </c>
      <c r="E86" s="145"/>
      <c r="F86" s="146"/>
      <c r="G86" s="147" t="n">
        <v>4510</v>
      </c>
      <c r="H86" s="146"/>
      <c r="I86" s="148"/>
      <c r="J86" s="145"/>
      <c r="K86" s="146" t="n">
        <v>168</v>
      </c>
      <c r="L86" s="149" t="n">
        <v>84</v>
      </c>
      <c r="M86" s="142"/>
    </row>
    <row r="87" customFormat="false" ht="24.95" hidden="false" customHeight="true" outlineLevel="0" collapsed="false">
      <c r="A87" s="105" t="n">
        <v>6</v>
      </c>
      <c r="B87" s="142" t="n">
        <v>618</v>
      </c>
      <c r="C87" s="143"/>
      <c r="D87" s="144" t="n">
        <v>4460</v>
      </c>
      <c r="E87" s="145" t="n">
        <v>138</v>
      </c>
      <c r="F87" s="146" t="n">
        <v>69</v>
      </c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78.2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90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453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5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0</v>
      </c>
      <c r="E3" s="5" t="s">
        <v>69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 t="n">
        <v>260</v>
      </c>
      <c r="F8" s="38" t="n">
        <v>500</v>
      </c>
      <c r="G8" s="41"/>
      <c r="H8" s="62" t="n">
        <f aca="false">SUM(E8:G8)</f>
        <v>76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300</v>
      </c>
      <c r="F9" s="25" t="n">
        <v>1260</v>
      </c>
      <c r="G9" s="47"/>
      <c r="H9" s="62" t="n">
        <f aca="false">SUM(E9:G9)</f>
        <v>156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 t="n">
        <v>180</v>
      </c>
      <c r="F10" s="25" t="n">
        <v>300</v>
      </c>
      <c r="G10" s="47"/>
      <c r="H10" s="62" t="n">
        <f aca="false">SUM(E10:G10)</f>
        <v>48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420</v>
      </c>
      <c r="F11" s="25" t="n">
        <v>700</v>
      </c>
      <c r="G11" s="47"/>
      <c r="H11" s="62" t="n">
        <f aca="false">SUM(E11:G11)</f>
        <v>112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0</v>
      </c>
      <c r="D12" s="45"/>
      <c r="E12" s="46"/>
      <c r="F12" s="25" t="n">
        <v>520</v>
      </c>
      <c r="G12" s="47"/>
      <c r="H12" s="62" t="n">
        <f aca="false">SUM(E12:G12)</f>
        <v>52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3</v>
      </c>
      <c r="D13" s="45"/>
      <c r="E13" s="46" t="n">
        <v>720</v>
      </c>
      <c r="F13" s="25" t="n">
        <v>1500</v>
      </c>
      <c r="G13" s="47"/>
      <c r="H13" s="62" t="n">
        <f aca="false">SUM(E13:G13)</f>
        <v>2220</v>
      </c>
      <c r="I13" s="49"/>
      <c r="J13" s="50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73</v>
      </c>
      <c r="D14" s="52"/>
      <c r="E14" s="53"/>
      <c r="F14" s="51"/>
      <c r="G14" s="54" t="n">
        <v>6350</v>
      </c>
      <c r="H14" s="62" t="n">
        <f aca="false">SUM(E14:G14)</f>
        <v>6350</v>
      </c>
      <c r="I14" s="55"/>
      <c r="J14" s="56" t="s">
        <v>70</v>
      </c>
    </row>
    <row r="15" customFormat="false" ht="24.95" hidden="false" customHeight="true" outlineLevel="0" collapsed="false">
      <c r="A15" s="37"/>
      <c r="B15" s="25" t="n">
        <v>8</v>
      </c>
      <c r="C15" s="51" t="n">
        <v>611</v>
      </c>
      <c r="D15" s="52"/>
      <c r="E15" s="53"/>
      <c r="F15" s="51" t="n">
        <v>690</v>
      </c>
      <c r="G15" s="54"/>
      <c r="H15" s="62" t="n">
        <f aca="false">SUM(E15:G15)</f>
        <v>690</v>
      </c>
      <c r="I15" s="55"/>
      <c r="J15" s="56" t="s">
        <v>36</v>
      </c>
    </row>
    <row r="16" customFormat="false" ht="24.95" hidden="false" customHeight="true" outlineLevel="0" collapsed="false">
      <c r="A16" s="37"/>
      <c r="B16" s="25" t="n">
        <v>9</v>
      </c>
      <c r="C16" s="51" t="n">
        <v>613</v>
      </c>
      <c r="D16" s="52"/>
      <c r="E16" s="53" t="n">
        <v>730</v>
      </c>
      <c r="F16" s="51" t="n">
        <v>800</v>
      </c>
      <c r="G16" s="54"/>
      <c r="H16" s="62" t="n">
        <f aca="false">SUM(E16:G16)</f>
        <v>153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616</v>
      </c>
      <c r="D17" s="52"/>
      <c r="E17" s="53"/>
      <c r="F17" s="51" t="n">
        <v>500</v>
      </c>
      <c r="G17" s="54"/>
      <c r="H17" s="62" t="n">
        <f aca="false">SUM(E17:G17)</f>
        <v>500</v>
      </c>
      <c r="I17" s="55" t="n">
        <v>150</v>
      </c>
      <c r="J17" s="56" t="s">
        <v>35</v>
      </c>
    </row>
    <row r="18" customFormat="false" ht="24.95" hidden="false" customHeight="true" outlineLevel="0" collapsed="false">
      <c r="A18" s="37"/>
      <c r="B18" s="25" t="n">
        <v>11</v>
      </c>
      <c r="C18" s="51" t="n">
        <v>370</v>
      </c>
      <c r="D18" s="52"/>
      <c r="E18" s="53"/>
      <c r="F18" s="51"/>
      <c r="G18" s="54"/>
      <c r="H18" s="62" t="n">
        <f aca="false">SUM(E18:G18)</f>
        <v>0</v>
      </c>
      <c r="I18" s="55" t="n">
        <v>1560</v>
      </c>
      <c r="J18" s="56"/>
    </row>
    <row r="19" customFormat="false" ht="24.95" hidden="false" customHeight="true" outlineLevel="0" collapsed="false">
      <c r="A19" s="37"/>
      <c r="B19" s="25" t="n">
        <v>12</v>
      </c>
      <c r="C19" s="51" t="n">
        <v>609</v>
      </c>
      <c r="D19" s="52"/>
      <c r="E19" s="53" t="n">
        <v>470</v>
      </c>
      <c r="F19" s="51" t="n">
        <v>800</v>
      </c>
      <c r="G19" s="54"/>
      <c r="H19" s="62" t="n">
        <f aca="false">SUM(E19:G19)</f>
        <v>1270</v>
      </c>
      <c r="I19" s="55"/>
      <c r="J19" s="56" t="s">
        <v>34</v>
      </c>
    </row>
    <row r="20" customFormat="false" ht="24.95" hidden="false" customHeight="true" outlineLevel="0" collapsed="false">
      <c r="A20" s="37"/>
      <c r="B20" s="25" t="n">
        <v>13</v>
      </c>
      <c r="C20" s="51" t="n">
        <v>573</v>
      </c>
      <c r="D20" s="52"/>
      <c r="E20" s="53"/>
      <c r="F20" s="51"/>
      <c r="G20" s="54" t="n">
        <v>4440</v>
      </c>
      <c r="H20" s="62" t="n">
        <f aca="false">SUM(E20:G20)</f>
        <v>4440</v>
      </c>
      <c r="I20" s="55"/>
      <c r="J20" s="56" t="s">
        <v>70</v>
      </c>
    </row>
    <row r="21" customFormat="false" ht="24.95" hidden="false" customHeight="true" outlineLevel="0" collapsed="false">
      <c r="A21" s="37"/>
      <c r="B21" s="25" t="n">
        <v>14</v>
      </c>
      <c r="C21" s="51" t="n">
        <v>615</v>
      </c>
      <c r="D21" s="52"/>
      <c r="E21" s="53"/>
      <c r="F21" s="51" t="n">
        <v>500</v>
      </c>
      <c r="G21" s="54"/>
      <c r="H21" s="62" t="n">
        <f aca="false">SUM(E21:G21)</f>
        <v>500</v>
      </c>
      <c r="I21" s="55" t="n">
        <v>240</v>
      </c>
      <c r="J21" s="56" t="s">
        <v>34</v>
      </c>
    </row>
    <row r="22" customFormat="false" ht="24.95" hidden="false" customHeight="true" outlineLevel="0" collapsed="false">
      <c r="A22" s="37"/>
      <c r="B22" s="57" t="n">
        <v>15</v>
      </c>
      <c r="C22" s="58" t="n">
        <v>463</v>
      </c>
      <c r="D22" s="59"/>
      <c r="E22" s="60"/>
      <c r="F22" s="58" t="n">
        <v>850</v>
      </c>
      <c r="G22" s="61"/>
      <c r="H22" s="140" t="n">
        <f aca="false">SUM(E22:G22)</f>
        <v>850</v>
      </c>
      <c r="I22" s="63" t="n">
        <v>300</v>
      </c>
      <c r="J22" s="64" t="s">
        <v>37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1</v>
      </c>
      <c r="D26" s="76"/>
      <c r="E26" s="77" t="n">
        <v>400</v>
      </c>
      <c r="F26" s="75" t="n">
        <v>1100</v>
      </c>
      <c r="G26" s="78"/>
      <c r="H26" s="62" t="n">
        <f aca="false">SUM(E26:G26)</f>
        <v>1500</v>
      </c>
      <c r="I26" s="80" t="n">
        <v>400</v>
      </c>
      <c r="J26" s="81" t="s">
        <v>36</v>
      </c>
    </row>
    <row r="27" customFormat="false" ht="24.95" hidden="false" customHeight="true" outlineLevel="0" collapsed="false">
      <c r="A27" s="37"/>
      <c r="B27" s="57" t="n">
        <v>17</v>
      </c>
      <c r="C27" s="51" t="n">
        <v>370</v>
      </c>
      <c r="D27" s="52"/>
      <c r="E27" s="53"/>
      <c r="F27" s="51"/>
      <c r="G27" s="54"/>
      <c r="H27" s="62" t="n">
        <f aca="false">SUM(E27:G27)</f>
        <v>0</v>
      </c>
      <c r="I27" s="55" t="n">
        <v>950</v>
      </c>
      <c r="J27" s="56"/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480</v>
      </c>
      <c r="G28" s="54"/>
      <c r="H28" s="62" t="n">
        <f aca="false">SUM(E28:G28)</f>
        <v>48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09</v>
      </c>
      <c r="D29" s="52"/>
      <c r="E29" s="53"/>
      <c r="F29" s="51" t="n">
        <v>580</v>
      </c>
      <c r="G29" s="54"/>
      <c r="H29" s="62" t="n">
        <f aca="false">SUM(E29:G29)</f>
        <v>580</v>
      </c>
      <c r="I29" s="55"/>
      <c r="J29" s="56" t="s">
        <v>34</v>
      </c>
    </row>
    <row r="30" customFormat="false" ht="24.95" hidden="false" customHeight="true" outlineLevel="0" collapsed="false">
      <c r="A30" s="37"/>
      <c r="B30" s="25" t="n">
        <v>20</v>
      </c>
      <c r="C30" s="51" t="n">
        <v>610</v>
      </c>
      <c r="D30" s="52"/>
      <c r="E30" s="53" t="n">
        <v>300</v>
      </c>
      <c r="F30" s="51" t="n">
        <v>800</v>
      </c>
      <c r="G30" s="54"/>
      <c r="H30" s="62" t="n">
        <f aca="false">SUM(E30:G30)</f>
        <v>1100</v>
      </c>
      <c r="I30" s="55"/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740</v>
      </c>
      <c r="G31" s="54"/>
      <c r="H31" s="62" t="n">
        <f aca="false">SUM(E31:G31)</f>
        <v>740</v>
      </c>
      <c r="I31" s="55"/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 t="n">
        <v>610</v>
      </c>
      <c r="D32" s="52"/>
      <c r="E32" s="53" t="n">
        <v>200</v>
      </c>
      <c r="F32" s="51" t="n">
        <v>600</v>
      </c>
      <c r="G32" s="54"/>
      <c r="H32" s="62" t="n">
        <f aca="false">SUM(E32:G32)</f>
        <v>800</v>
      </c>
      <c r="I32" s="55"/>
      <c r="J32" s="56" t="s">
        <v>38</v>
      </c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200</v>
      </c>
      <c r="F39" s="75" t="n">
        <v>500</v>
      </c>
      <c r="G39" s="78" t="n">
        <v>290</v>
      </c>
      <c r="H39" s="62" t="n">
        <f aca="false">SUM(E39:G39)</f>
        <v>99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 t="n">
        <v>400</v>
      </c>
      <c r="F40" s="51" t="n">
        <v>180</v>
      </c>
      <c r="G40" s="54"/>
      <c r="H40" s="62" t="n">
        <f aca="false">SUM(E40:G40)</f>
        <v>58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 t="n">
        <v>600</v>
      </c>
      <c r="F41" s="51" t="n">
        <v>600</v>
      </c>
      <c r="G41" s="54"/>
      <c r="H41" s="62" t="n">
        <f aca="false">SUM(E41:G41)</f>
        <v>1200</v>
      </c>
      <c r="I41" s="55" t="n">
        <v>380</v>
      </c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518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45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1108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307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3980</v>
      </c>
      <c r="J53" s="85"/>
      <c r="K53" s="89" t="n">
        <f aca="false">G51+H52</f>
        <v>4184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618</v>
      </c>
      <c r="C59" s="143"/>
      <c r="D59" s="144" t="n">
        <v>994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373</v>
      </c>
      <c r="C60" s="143"/>
      <c r="D60" s="144" t="n">
        <v>3060</v>
      </c>
      <c r="E60" s="145" t="n">
        <v>100</v>
      </c>
      <c r="F60" s="146" t="n">
        <v>50</v>
      </c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3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6870</v>
      </c>
      <c r="E82" s="145" t="n">
        <v>135</v>
      </c>
      <c r="F82" s="146" t="n">
        <v>67.5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8470</v>
      </c>
      <c r="E83" s="145" t="n">
        <v>72</v>
      </c>
      <c r="F83" s="146" t="n">
        <v>36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618</v>
      </c>
      <c r="C84" s="143"/>
      <c r="D84" s="144" t="n">
        <v>7480</v>
      </c>
      <c r="E84" s="145"/>
      <c r="F84" s="146"/>
      <c r="G84" s="147" t="n">
        <v>6400</v>
      </c>
      <c r="H84" s="146"/>
      <c r="I84" s="148"/>
      <c r="J84" s="145"/>
      <c r="K84" s="146" t="n">
        <v>168</v>
      </c>
      <c r="L84" s="149" t="n">
        <v>84</v>
      </c>
      <c r="M84" s="142"/>
    </row>
    <row r="85" customFormat="false" ht="24.95" hidden="false" customHeight="true" outlineLevel="0" collapsed="false">
      <c r="A85" s="105" t="n">
        <v>4</v>
      </c>
      <c r="B85" s="142" t="n">
        <v>374</v>
      </c>
      <c r="C85" s="143"/>
      <c r="D85" s="144" t="n">
        <v>8710</v>
      </c>
      <c r="E85" s="145"/>
      <c r="F85" s="146"/>
      <c r="G85" s="147" t="n">
        <v>9850</v>
      </c>
      <c r="H85" s="146"/>
      <c r="I85" s="148"/>
      <c r="J85" s="145"/>
      <c r="K85" s="146" t="n">
        <v>150</v>
      </c>
      <c r="L85" s="149" t="n">
        <v>75</v>
      </c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47.78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525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262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18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3.1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1</v>
      </c>
      <c r="E3" s="5" t="s">
        <v>69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/>
      <c r="F8" s="38" t="n">
        <v>1080</v>
      </c>
      <c r="G8" s="41"/>
      <c r="H8" s="62" t="n">
        <f aca="false">SUM(E8:G8)</f>
        <v>1080</v>
      </c>
      <c r="I8" s="43"/>
      <c r="J8" s="44" t="s">
        <v>71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 t="n">
        <v>510</v>
      </c>
      <c r="F9" s="25" t="n">
        <v>1000</v>
      </c>
      <c r="G9" s="47"/>
      <c r="H9" s="62" t="n">
        <f aca="false">SUM(E9:G9)</f>
        <v>1510</v>
      </c>
      <c r="I9" s="49"/>
      <c r="J9" s="50" t="s">
        <v>7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374</v>
      </c>
      <c r="D10" s="45"/>
      <c r="E10" s="46" t="n">
        <v>10790</v>
      </c>
      <c r="F10" s="25"/>
      <c r="G10" s="47"/>
      <c r="H10" s="62" t="n">
        <f aca="false">SUM(E10:G10)</f>
        <v>10790</v>
      </c>
      <c r="I10" s="49"/>
      <c r="J10" s="50" t="s">
        <v>73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373</v>
      </c>
      <c r="D11" s="45"/>
      <c r="E11" s="46" t="n">
        <v>13560</v>
      </c>
      <c r="F11" s="25"/>
      <c r="G11" s="47"/>
      <c r="H11" s="62" t="n">
        <f aca="false">SUM(E11:G11)</f>
        <v>13560</v>
      </c>
      <c r="I11" s="49"/>
      <c r="J11" s="50" t="s">
        <v>73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s">
        <v>74</v>
      </c>
      <c r="D12" s="45"/>
      <c r="E12" s="46" t="n">
        <v>8880</v>
      </c>
      <c r="F12" s="25"/>
      <c r="G12" s="47"/>
      <c r="H12" s="62" t="n">
        <f aca="false">SUM(E12:G12)</f>
        <v>8880</v>
      </c>
      <c r="I12" s="49"/>
      <c r="J12" s="50" t="s">
        <v>73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09</v>
      </c>
      <c r="D13" s="45"/>
      <c r="E13" s="46"/>
      <c r="F13" s="25" t="n">
        <v>570</v>
      </c>
      <c r="G13" s="47"/>
      <c r="H13" s="62" t="n">
        <f aca="false">SUM(E13:G13)</f>
        <v>570</v>
      </c>
      <c r="I13" s="49"/>
      <c r="J13" s="50" t="s">
        <v>7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374</v>
      </c>
      <c r="D14" s="52"/>
      <c r="E14" s="53" t="n">
        <v>12860</v>
      </c>
      <c r="F14" s="51"/>
      <c r="G14" s="54"/>
      <c r="H14" s="62" t="n">
        <f aca="false">SUM(E14:G14)</f>
        <v>12860</v>
      </c>
      <c r="I14" s="55"/>
      <c r="J14" s="50" t="s">
        <v>73</v>
      </c>
    </row>
    <row r="15" customFormat="false" ht="24.95" hidden="false" customHeight="true" outlineLevel="0" collapsed="false">
      <c r="A15" s="37"/>
      <c r="B15" s="25" t="n">
        <v>8</v>
      </c>
      <c r="C15" s="51" t="n">
        <v>373</v>
      </c>
      <c r="D15" s="52"/>
      <c r="E15" s="53" t="n">
        <v>11340</v>
      </c>
      <c r="F15" s="51"/>
      <c r="G15" s="54"/>
      <c r="H15" s="62" t="n">
        <f aca="false">SUM(E15:G15)</f>
        <v>11340</v>
      </c>
      <c r="I15" s="55"/>
      <c r="J15" s="56" t="s">
        <v>73</v>
      </c>
    </row>
    <row r="16" customFormat="false" ht="24.95" hidden="false" customHeight="true" outlineLevel="0" collapsed="false">
      <c r="A16" s="37"/>
      <c r="B16" s="25" t="n">
        <v>9</v>
      </c>
      <c r="C16" s="51" t="n">
        <v>610</v>
      </c>
      <c r="D16" s="52"/>
      <c r="E16" s="53"/>
      <c r="F16" s="51" t="n">
        <v>990</v>
      </c>
      <c r="G16" s="54"/>
      <c r="H16" s="62" t="n">
        <f aca="false">SUM(E16:G16)</f>
        <v>990</v>
      </c>
      <c r="I16" s="55"/>
      <c r="J16" s="56" t="s">
        <v>38</v>
      </c>
    </row>
    <row r="17" customFormat="false" ht="24.95" hidden="false" customHeight="true" outlineLevel="0" collapsed="false">
      <c r="A17" s="37"/>
      <c r="B17" s="25" t="n">
        <v>10</v>
      </c>
      <c r="C17" s="51" t="s">
        <v>74</v>
      </c>
      <c r="D17" s="52"/>
      <c r="E17" s="53" t="n">
        <v>10810</v>
      </c>
      <c r="F17" s="51"/>
      <c r="G17" s="54"/>
      <c r="H17" s="62" t="n">
        <f aca="false">SUM(E17:G17)</f>
        <v>10810</v>
      </c>
      <c r="I17" s="55"/>
      <c r="J17" s="56" t="s">
        <v>73</v>
      </c>
    </row>
    <row r="18" customFormat="false" ht="24.95" hidden="false" customHeight="true" outlineLevel="0" collapsed="false">
      <c r="A18" s="37"/>
      <c r="B18" s="25" t="n">
        <v>11</v>
      </c>
      <c r="C18" s="51" t="n">
        <v>374</v>
      </c>
      <c r="D18" s="52"/>
      <c r="E18" s="53" t="n">
        <v>12980</v>
      </c>
      <c r="F18" s="51"/>
      <c r="G18" s="54"/>
      <c r="H18" s="62" t="n">
        <f aca="false">SUM(E18:G18)</f>
        <v>12980</v>
      </c>
      <c r="I18" s="55"/>
      <c r="J18" s="56" t="s">
        <v>73</v>
      </c>
    </row>
    <row r="19" customFormat="false" ht="24.95" hidden="false" customHeight="true" outlineLevel="0" collapsed="false">
      <c r="A19" s="37"/>
      <c r="B19" s="25" t="n">
        <v>12</v>
      </c>
      <c r="C19" s="51" t="n">
        <v>373</v>
      </c>
      <c r="D19" s="52"/>
      <c r="E19" s="53" t="n">
        <v>13570</v>
      </c>
      <c r="F19" s="51"/>
      <c r="G19" s="54"/>
      <c r="H19" s="62" t="n">
        <f aca="false">SUM(E19:G19)</f>
        <v>13570</v>
      </c>
      <c r="I19" s="55"/>
      <c r="J19" s="56" t="s">
        <v>73</v>
      </c>
    </row>
    <row r="20" customFormat="false" ht="24.95" hidden="false" customHeight="true" outlineLevel="0" collapsed="false">
      <c r="A20" s="37"/>
      <c r="B20" s="25" t="n">
        <v>13</v>
      </c>
      <c r="C20" s="51" t="s">
        <v>74</v>
      </c>
      <c r="D20" s="52"/>
      <c r="E20" s="53" t="n">
        <v>9640</v>
      </c>
      <c r="F20" s="51"/>
      <c r="G20" s="54"/>
      <c r="H20" s="62" t="n">
        <f aca="false">SUM(E20:G20)</f>
        <v>9640</v>
      </c>
      <c r="I20" s="55"/>
      <c r="J20" s="56" t="s">
        <v>73</v>
      </c>
    </row>
    <row r="21" customFormat="false" ht="24.95" hidden="false" customHeight="true" outlineLevel="0" collapsed="false">
      <c r="A21" s="37"/>
      <c r="B21" s="25" t="n">
        <v>14</v>
      </c>
      <c r="C21" s="51" t="n">
        <v>374</v>
      </c>
      <c r="D21" s="52"/>
      <c r="E21" s="53" t="n">
        <v>8560</v>
      </c>
      <c r="F21" s="51"/>
      <c r="G21" s="54"/>
      <c r="H21" s="62" t="n">
        <f aca="false">SUM(E21:G21)</f>
        <v>8560</v>
      </c>
      <c r="I21" s="55"/>
      <c r="J21" s="56" t="s">
        <v>73</v>
      </c>
    </row>
    <row r="22" customFormat="false" ht="24.95" hidden="false" customHeight="true" outlineLevel="0" collapsed="false">
      <c r="A22" s="37"/>
      <c r="B22" s="57" t="n">
        <v>15</v>
      </c>
      <c r="C22" s="58" t="n">
        <v>373</v>
      </c>
      <c r="D22" s="59"/>
      <c r="E22" s="60" t="n">
        <v>9340</v>
      </c>
      <c r="F22" s="58"/>
      <c r="G22" s="61"/>
      <c r="H22" s="140" t="n">
        <f aca="false">SUM(E22:G22)</f>
        <v>9340</v>
      </c>
      <c r="I22" s="63"/>
      <c r="J22" s="64" t="s">
        <v>73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s">
        <v>74</v>
      </c>
      <c r="D26" s="76"/>
      <c r="E26" s="77" t="n">
        <v>9560</v>
      </c>
      <c r="F26" s="75"/>
      <c r="G26" s="78"/>
      <c r="H26" s="62" t="n">
        <f aca="false">SUM(E26:G26)</f>
        <v>9560</v>
      </c>
      <c r="I26" s="80"/>
      <c r="J26" s="81" t="s">
        <v>73</v>
      </c>
    </row>
    <row r="27" customFormat="false" ht="24.95" hidden="false" customHeight="true" outlineLevel="0" collapsed="false">
      <c r="A27" s="37"/>
      <c r="B27" s="57" t="n">
        <v>17</v>
      </c>
      <c r="C27" s="51" t="n">
        <v>374</v>
      </c>
      <c r="D27" s="52"/>
      <c r="E27" s="53" t="n">
        <v>13020</v>
      </c>
      <c r="F27" s="51"/>
      <c r="G27" s="54"/>
      <c r="H27" s="62" t="n">
        <f aca="false">SUM(E27:G27)</f>
        <v>13020</v>
      </c>
      <c r="I27" s="55"/>
      <c r="J27" s="56" t="s">
        <v>73</v>
      </c>
    </row>
    <row r="28" customFormat="false" ht="24.95" hidden="false" customHeight="true" outlineLevel="0" collapsed="false">
      <c r="A28" s="37"/>
      <c r="B28" s="25" t="n">
        <v>18</v>
      </c>
      <c r="C28" s="51" t="n">
        <v>373</v>
      </c>
      <c r="D28" s="52"/>
      <c r="E28" s="53" t="n">
        <v>13050</v>
      </c>
      <c r="F28" s="51"/>
      <c r="G28" s="54"/>
      <c r="H28" s="62" t="n">
        <f aca="false">SUM(E28:G28)</f>
        <v>13050</v>
      </c>
      <c r="I28" s="55"/>
      <c r="J28" s="56" t="s">
        <v>73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/>
      <c r="F29" s="51" t="n">
        <v>810</v>
      </c>
      <c r="G29" s="54"/>
      <c r="H29" s="62" t="n">
        <f aca="false">SUM(E29:G29)</f>
        <v>810</v>
      </c>
      <c r="I29" s="55"/>
      <c r="J29" s="56" t="s">
        <v>35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/>
      <c r="F30" s="51" t="n">
        <v>810</v>
      </c>
      <c r="G30" s="54"/>
      <c r="H30" s="62" t="n">
        <f aca="false">SUM(E30:G30)</f>
        <v>810</v>
      </c>
      <c r="I30" s="55"/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5847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526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6373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0</v>
      </c>
      <c r="J53" s="85"/>
      <c r="K53" s="89" t="n">
        <f aca="false">H52+I53</f>
        <v>1637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3</v>
      </c>
      <c r="C82" s="143"/>
      <c r="D82" s="144"/>
      <c r="E82" s="145" t="n">
        <v>88</v>
      </c>
      <c r="F82" s="146" t="n">
        <v>44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4</v>
      </c>
      <c r="C83" s="143"/>
      <c r="D83" s="144"/>
      <c r="E83" s="145" t="n">
        <v>91</v>
      </c>
      <c r="F83" s="146" t="n">
        <v>45.5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374</v>
      </c>
      <c r="C84" s="143"/>
      <c r="D84" s="144"/>
      <c r="E84" s="145" t="n">
        <v>43</v>
      </c>
      <c r="F84" s="146" t="n">
        <v>21.5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373</v>
      </c>
      <c r="C85" s="143"/>
      <c r="D85" s="144"/>
      <c r="E85" s="145" t="n">
        <v>41</v>
      </c>
      <c r="F85" s="146" t="n">
        <v>20.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263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31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2</v>
      </c>
      <c r="E3" s="5" t="s">
        <v>69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200</v>
      </c>
      <c r="F8" s="38" t="n">
        <v>960</v>
      </c>
      <c r="G8" s="41"/>
      <c r="H8" s="62" t="n">
        <f aca="false">SUM(E8:G8)</f>
        <v>1160</v>
      </c>
      <c r="I8" s="43"/>
      <c r="J8" s="44" t="s">
        <v>71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 t="n">
        <v>800</v>
      </c>
      <c r="F9" s="25" t="n">
        <v>960</v>
      </c>
      <c r="G9" s="47"/>
      <c r="H9" s="62" t="n">
        <f aca="false">SUM(E9:G9)</f>
        <v>1760</v>
      </c>
      <c r="I9" s="49"/>
      <c r="J9" s="50" t="s">
        <v>7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810</v>
      </c>
      <c r="G10" s="47"/>
      <c r="H10" s="62" t="n">
        <f aca="false">SUM(E10:G10)</f>
        <v>810</v>
      </c>
      <c r="I10" s="49"/>
      <c r="J10" s="50" t="s">
        <v>71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5"/>
      <c r="E11" s="46" t="n">
        <v>200</v>
      </c>
      <c r="F11" s="25" t="n">
        <v>930</v>
      </c>
      <c r="G11" s="47"/>
      <c r="H11" s="62" t="n">
        <f aca="false">SUM(E11:G11)</f>
        <v>1130</v>
      </c>
      <c r="I11" s="49"/>
      <c r="J11" s="50" t="s">
        <v>72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6</v>
      </c>
      <c r="D26" s="76"/>
      <c r="E26" s="77" t="n">
        <v>500</v>
      </c>
      <c r="F26" s="75" t="n">
        <v>390</v>
      </c>
      <c r="G26" s="78"/>
      <c r="H26" s="62" t="n">
        <f aca="false">SUM(E26:G26)</f>
        <v>890</v>
      </c>
      <c r="I26" s="80" t="n">
        <v>100</v>
      </c>
      <c r="J26" s="81" t="s">
        <v>35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/>
      <c r="F27" s="51" t="n">
        <v>940</v>
      </c>
      <c r="G27" s="54"/>
      <c r="H27" s="62" t="n">
        <f aca="false">SUM(E27:G27)</f>
        <v>94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7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499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669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00</v>
      </c>
      <c r="J53" s="85"/>
      <c r="K53" s="89" t="n">
        <f aca="false">H52+I53</f>
        <v>67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3.1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3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500</v>
      </c>
      <c r="F8" s="38" t="n">
        <v>750</v>
      </c>
      <c r="G8" s="41"/>
      <c r="H8" s="62" t="n">
        <f aca="false">SUM(E8:G8)</f>
        <v>1250</v>
      </c>
      <c r="I8" s="43"/>
      <c r="J8" s="44" t="s">
        <v>71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6</v>
      </c>
      <c r="D9" s="45"/>
      <c r="E9" s="46"/>
      <c r="F9" s="25" t="n">
        <v>550</v>
      </c>
      <c r="G9" s="47"/>
      <c r="H9" s="62" t="n">
        <f aca="false">SUM(E9:G9)</f>
        <v>550</v>
      </c>
      <c r="I9" s="49"/>
      <c r="J9" s="50" t="s">
        <v>35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/>
      <c r="F10" s="25" t="n">
        <v>750</v>
      </c>
      <c r="G10" s="47"/>
      <c r="H10" s="62" t="n">
        <f aca="false">SUM(E10:G10)</f>
        <v>75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590</v>
      </c>
      <c r="G11" s="47"/>
      <c r="H11" s="62" t="n">
        <f aca="false">SUM(E11:G11)</f>
        <v>59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5</v>
      </c>
      <c r="D12" s="45"/>
      <c r="E12" s="46" t="n">
        <v>200</v>
      </c>
      <c r="F12" s="25" t="n">
        <v>710</v>
      </c>
      <c r="G12" s="47"/>
      <c r="H12" s="62" t="n">
        <f aca="false">SUM(E12:G12)</f>
        <v>910</v>
      </c>
      <c r="I12" s="49"/>
      <c r="J12" s="50" t="s">
        <v>3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373</v>
      </c>
      <c r="D13" s="45"/>
      <c r="E13" s="46" t="n">
        <v>13040</v>
      </c>
      <c r="F13" s="25"/>
      <c r="G13" s="47"/>
      <c r="H13" s="62" t="n">
        <f aca="false">SUM(E13:G13)</f>
        <v>13040</v>
      </c>
      <c r="I13" s="49"/>
      <c r="J13" s="50" t="s">
        <v>73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374</v>
      </c>
      <c r="D14" s="52"/>
      <c r="E14" s="53" t="n">
        <v>14550</v>
      </c>
      <c r="F14" s="51"/>
      <c r="G14" s="54"/>
      <c r="H14" s="62" t="n">
        <f aca="false">SUM(E14:G14)</f>
        <v>14550</v>
      </c>
      <c r="I14" s="55"/>
      <c r="J14" s="50" t="s">
        <v>73</v>
      </c>
    </row>
    <row r="15" customFormat="false" ht="24.95" hidden="false" customHeight="true" outlineLevel="0" collapsed="false">
      <c r="A15" s="37"/>
      <c r="B15" s="25" t="n">
        <v>8</v>
      </c>
      <c r="C15" s="51" t="n">
        <v>609</v>
      </c>
      <c r="D15" s="52"/>
      <c r="E15" s="53"/>
      <c r="F15" s="51" t="n">
        <v>430</v>
      </c>
      <c r="G15" s="54"/>
      <c r="H15" s="62" t="n">
        <f aca="false">SUM(E15:G15)</f>
        <v>43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16</v>
      </c>
      <c r="D16" s="52"/>
      <c r="E16" s="53"/>
      <c r="F16" s="51" t="n">
        <v>1150</v>
      </c>
      <c r="G16" s="54"/>
      <c r="H16" s="62" t="n">
        <f aca="false">SUM(E16:G16)</f>
        <v>1150</v>
      </c>
      <c r="I16" s="55"/>
      <c r="J16" s="56" t="s">
        <v>35</v>
      </c>
    </row>
    <row r="17" customFormat="false" ht="24.95" hidden="false" customHeight="true" outlineLevel="0" collapsed="false">
      <c r="A17" s="37"/>
      <c r="B17" s="25" t="n">
        <v>10</v>
      </c>
      <c r="C17" s="51" t="n">
        <v>370</v>
      </c>
      <c r="D17" s="52"/>
      <c r="E17" s="53"/>
      <c r="F17" s="51"/>
      <c r="G17" s="54"/>
      <c r="H17" s="62" t="n">
        <f aca="false">SUM(E17:G17)</f>
        <v>0</v>
      </c>
      <c r="I17" s="55" t="n">
        <v>2110</v>
      </c>
      <c r="J17" s="56" t="s">
        <v>39</v>
      </c>
    </row>
    <row r="18" customFormat="false" ht="24.95" hidden="false" customHeight="true" outlineLevel="0" collapsed="false">
      <c r="A18" s="37"/>
      <c r="B18" s="25" t="n">
        <v>11</v>
      </c>
      <c r="C18" s="51" t="n">
        <v>615</v>
      </c>
      <c r="D18" s="52"/>
      <c r="E18" s="53" t="n">
        <v>200</v>
      </c>
      <c r="F18" s="51" t="n">
        <v>460</v>
      </c>
      <c r="G18" s="54"/>
      <c r="H18" s="62" t="n">
        <f aca="false">SUM(E18:G18)</f>
        <v>660</v>
      </c>
      <c r="I18" s="55" t="n">
        <v>50</v>
      </c>
      <c r="J18" s="56" t="s">
        <v>34</v>
      </c>
    </row>
    <row r="19" customFormat="false" ht="24.95" hidden="false" customHeight="true" outlineLevel="0" collapsed="false">
      <c r="A19" s="37"/>
      <c r="B19" s="25" t="n">
        <v>12</v>
      </c>
      <c r="C19" s="51" t="n">
        <v>463</v>
      </c>
      <c r="D19" s="52"/>
      <c r="E19" s="53"/>
      <c r="F19" s="51" t="n">
        <v>330</v>
      </c>
      <c r="G19" s="54"/>
      <c r="H19" s="62" t="n">
        <f aca="false">SUM(E19:G19)</f>
        <v>330</v>
      </c>
      <c r="I19" s="55"/>
      <c r="J19" s="56" t="s">
        <v>37</v>
      </c>
    </row>
    <row r="20" customFormat="false" ht="24.95" hidden="false" customHeight="true" outlineLevel="0" collapsed="false">
      <c r="A20" s="37"/>
      <c r="B20" s="25" t="n">
        <v>13</v>
      </c>
      <c r="C20" s="51" t="n">
        <v>611</v>
      </c>
      <c r="D20" s="52"/>
      <c r="E20" s="53"/>
      <c r="F20" s="51" t="n">
        <v>750</v>
      </c>
      <c r="G20" s="54"/>
      <c r="H20" s="62" t="n">
        <f aca="false">SUM(E20:G20)</f>
        <v>750</v>
      </c>
      <c r="I20" s="55"/>
      <c r="J20" s="56" t="s">
        <v>36</v>
      </c>
    </row>
    <row r="21" customFormat="false" ht="24.95" hidden="false" customHeight="true" outlineLevel="0" collapsed="false">
      <c r="A21" s="37"/>
      <c r="B21" s="25" t="n">
        <v>14</v>
      </c>
      <c r="C21" s="51" t="n">
        <v>373</v>
      </c>
      <c r="D21" s="52"/>
      <c r="E21" s="53" t="n">
        <v>19580</v>
      </c>
      <c r="F21" s="51"/>
      <c r="G21" s="54"/>
      <c r="H21" s="62" t="n">
        <f aca="false">SUM(E21:G21)</f>
        <v>19580</v>
      </c>
      <c r="I21" s="55"/>
      <c r="J21" s="50" t="s">
        <v>73</v>
      </c>
    </row>
    <row r="22" customFormat="false" ht="24.95" hidden="false" customHeight="true" outlineLevel="0" collapsed="false">
      <c r="A22" s="37"/>
      <c r="B22" s="57" t="n">
        <v>15</v>
      </c>
      <c r="C22" s="58" t="n">
        <v>374</v>
      </c>
      <c r="D22" s="59"/>
      <c r="E22" s="60" t="n">
        <v>15880</v>
      </c>
      <c r="F22" s="58"/>
      <c r="G22" s="61"/>
      <c r="H22" s="140" t="n">
        <f aca="false">SUM(E22:G22)</f>
        <v>15880</v>
      </c>
      <c r="I22" s="63"/>
      <c r="J22" s="50" t="s">
        <v>73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300</v>
      </c>
      <c r="F26" s="75" t="n">
        <v>1260</v>
      </c>
      <c r="G26" s="78"/>
      <c r="H26" s="62" t="n">
        <f aca="false">SUM(E26:G26)</f>
        <v>156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 t="n">
        <v>500</v>
      </c>
      <c r="F27" s="51" t="n">
        <v>520</v>
      </c>
      <c r="G27" s="54" t="n">
        <v>300</v>
      </c>
      <c r="H27" s="62" t="n">
        <f aca="false">SUM(E27:G27)</f>
        <v>132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500</v>
      </c>
      <c r="F28" s="51" t="n">
        <v>300</v>
      </c>
      <c r="G28" s="54" t="n">
        <v>280</v>
      </c>
      <c r="H28" s="62" t="n">
        <f aca="false">SUM(E28:G28)</f>
        <v>108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/>
      <c r="F29" s="51" t="n">
        <v>2010</v>
      </c>
      <c r="G29" s="54"/>
      <c r="H29" s="62" t="n">
        <f aca="false">SUM(E29:G29)</f>
        <v>201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09</v>
      </c>
      <c r="D30" s="52"/>
      <c r="E30" s="53"/>
      <c r="F30" s="51" t="n">
        <v>530</v>
      </c>
      <c r="G30" s="54" t="n">
        <v>200</v>
      </c>
      <c r="H30" s="62" t="n">
        <f aca="false">SUM(E30:G30)</f>
        <v>730</v>
      </c>
      <c r="I30" s="55"/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500</v>
      </c>
      <c r="F31" s="51" t="n">
        <v>200</v>
      </c>
      <c r="G31" s="54"/>
      <c r="H31" s="62" t="n">
        <f aca="false">SUM(E31:G31)</f>
        <v>700</v>
      </c>
      <c r="I31" s="55" t="n">
        <v>120</v>
      </c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100</v>
      </c>
      <c r="F39" s="75" t="n">
        <v>800</v>
      </c>
      <c r="G39" s="78"/>
      <c r="H39" s="62" t="n">
        <f aca="false">SUM(E39:G39)</f>
        <v>90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 t="n">
        <v>300</v>
      </c>
      <c r="F40" s="51" t="n">
        <v>1180</v>
      </c>
      <c r="G40" s="54"/>
      <c r="H40" s="62" t="n">
        <f aca="false">SUM(E40:G40)</f>
        <v>1480</v>
      </c>
      <c r="I40" s="55"/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6615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27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78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8020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280</v>
      </c>
      <c r="J53" s="85"/>
      <c r="K53" s="89" t="n">
        <f aca="false">H52+I53</f>
        <v>824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06" t="n">
        <v>618</v>
      </c>
      <c r="C59" s="107"/>
      <c r="D59" s="53" t="n">
        <v>4440</v>
      </c>
      <c r="E59" s="56" t="n">
        <v>100</v>
      </c>
      <c r="F59" s="51" t="n">
        <v>50</v>
      </c>
      <c r="G59" s="108"/>
      <c r="H59" s="51"/>
      <c r="I59" s="109"/>
      <c r="J59" s="56"/>
      <c r="K59" s="51"/>
      <c r="L59" s="110"/>
      <c r="M59" s="142"/>
    </row>
    <row r="60" customFormat="false" ht="24.95" hidden="false" customHeight="true" outlineLevel="0" collapsed="false">
      <c r="A60" s="105" t="n">
        <v>2</v>
      </c>
      <c r="B60" s="106" t="n">
        <v>374</v>
      </c>
      <c r="C60" s="107"/>
      <c r="D60" s="53" t="n">
        <v>2960</v>
      </c>
      <c r="E60" s="56" t="n">
        <v>100</v>
      </c>
      <c r="F60" s="51" t="n">
        <v>50</v>
      </c>
      <c r="G60" s="108"/>
      <c r="H60" s="51"/>
      <c r="I60" s="109"/>
      <c r="J60" s="56"/>
      <c r="K60" s="51"/>
      <c r="L60" s="110"/>
      <c r="M60" s="142"/>
    </row>
    <row r="61" customFormat="false" ht="24.95" hidden="false" customHeight="true" outlineLevel="0" collapsed="false">
      <c r="A61" s="105" t="n">
        <v>3</v>
      </c>
      <c r="B61" s="106" t="n">
        <v>373</v>
      </c>
      <c r="C61" s="107"/>
      <c r="D61" s="53" t="n">
        <v>3090</v>
      </c>
      <c r="E61" s="56" t="n">
        <v>100</v>
      </c>
      <c r="F61" s="51" t="n">
        <v>50</v>
      </c>
      <c r="G61" s="108"/>
      <c r="H61" s="51"/>
      <c r="I61" s="109"/>
      <c r="J61" s="56"/>
      <c r="K61" s="51"/>
      <c r="L61" s="110"/>
      <c r="M61" s="142"/>
    </row>
    <row r="62" customFormat="false" ht="24.95" hidden="false" customHeight="true" outlineLevel="0" collapsed="false">
      <c r="A62" s="105" t="n">
        <v>4</v>
      </c>
      <c r="B62" s="106"/>
      <c r="C62" s="107"/>
      <c r="D62" s="53"/>
      <c r="E62" s="56"/>
      <c r="F62" s="51"/>
      <c r="G62" s="108"/>
      <c r="H62" s="51"/>
      <c r="I62" s="109"/>
      <c r="J62" s="56"/>
      <c r="K62" s="51"/>
      <c r="L62" s="110"/>
      <c r="M62" s="142"/>
    </row>
    <row r="63" customFormat="false" ht="24.95" hidden="false" customHeight="true" outlineLevel="0" collapsed="false">
      <c r="A63" s="105" t="n">
        <v>5</v>
      </c>
      <c r="B63" s="106"/>
      <c r="C63" s="107"/>
      <c r="D63" s="53"/>
      <c r="E63" s="56"/>
      <c r="F63" s="51"/>
      <c r="G63" s="108"/>
      <c r="H63" s="51"/>
      <c r="I63" s="109"/>
      <c r="J63" s="56"/>
      <c r="K63" s="51"/>
      <c r="L63" s="110"/>
      <c r="M63" s="142"/>
    </row>
    <row r="64" customFormat="false" ht="24.95" hidden="false" customHeight="true" outlineLevel="0" collapsed="false">
      <c r="A64" s="105" t="n">
        <v>6</v>
      </c>
      <c r="B64" s="106"/>
      <c r="C64" s="107"/>
      <c r="D64" s="53"/>
      <c r="E64" s="56"/>
      <c r="F64" s="51"/>
      <c r="G64" s="108"/>
      <c r="H64" s="51"/>
      <c r="I64" s="109"/>
      <c r="J64" s="56"/>
      <c r="K64" s="51"/>
      <c r="L64" s="110"/>
      <c r="M64" s="142"/>
    </row>
    <row r="65" customFormat="false" ht="24.95" hidden="false" customHeight="true" outlineLevel="0" collapsed="false">
      <c r="A65" s="105" t="n">
        <v>7</v>
      </c>
      <c r="B65" s="106"/>
      <c r="C65" s="107"/>
      <c r="D65" s="53"/>
      <c r="E65" s="56"/>
      <c r="F65" s="51"/>
      <c r="G65" s="108"/>
      <c r="H65" s="51"/>
      <c r="I65" s="109"/>
      <c r="J65" s="56"/>
      <c r="K65" s="51"/>
      <c r="L65" s="110"/>
      <c r="M65" s="142"/>
    </row>
    <row r="66" customFormat="false" ht="24.95" hidden="false" customHeight="true" outlineLevel="0" collapsed="false">
      <c r="A66" s="105" t="n">
        <v>8</v>
      </c>
      <c r="B66" s="106"/>
      <c r="C66" s="107"/>
      <c r="D66" s="53"/>
      <c r="E66" s="56"/>
      <c r="F66" s="51"/>
      <c r="G66" s="108"/>
      <c r="H66" s="51"/>
      <c r="I66" s="109"/>
      <c r="J66" s="56"/>
      <c r="K66" s="51"/>
      <c r="L66" s="110"/>
      <c r="M66" s="142"/>
    </row>
    <row r="67" customFormat="false" ht="24.95" hidden="false" customHeight="true" outlineLevel="0" collapsed="false">
      <c r="A67" s="105" t="n">
        <v>9</v>
      </c>
      <c r="B67" s="106"/>
      <c r="C67" s="107"/>
      <c r="D67" s="53"/>
      <c r="E67" s="56"/>
      <c r="F67" s="51"/>
      <c r="G67" s="108"/>
      <c r="H67" s="51"/>
      <c r="I67" s="109"/>
      <c r="J67" s="56"/>
      <c r="K67" s="51"/>
      <c r="L67" s="110"/>
      <c r="M67" s="142"/>
    </row>
    <row r="68" customFormat="false" ht="24.95" hidden="false" customHeight="true" outlineLevel="0" collapsed="false">
      <c r="A68" s="105" t="n">
        <v>10</v>
      </c>
      <c r="B68" s="106"/>
      <c r="C68" s="107"/>
      <c r="D68" s="53"/>
      <c r="E68" s="56"/>
      <c r="F68" s="51"/>
      <c r="G68" s="108"/>
      <c r="H68" s="51"/>
      <c r="I68" s="109"/>
      <c r="J68" s="56"/>
      <c r="K68" s="51"/>
      <c r="L68" s="110"/>
      <c r="M68" s="142"/>
    </row>
    <row r="69" customFormat="false" ht="24.95" hidden="false" customHeight="true" outlineLevel="0" collapsed="false">
      <c r="A69" s="105" t="n">
        <v>11</v>
      </c>
      <c r="B69" s="106"/>
      <c r="C69" s="107"/>
      <c r="D69" s="53"/>
      <c r="E69" s="56"/>
      <c r="F69" s="51"/>
      <c r="G69" s="108"/>
      <c r="H69" s="51"/>
      <c r="I69" s="109"/>
      <c r="J69" s="56"/>
      <c r="K69" s="51"/>
      <c r="L69" s="110"/>
      <c r="M69" s="142"/>
    </row>
    <row r="70" customFormat="false" ht="24.95" hidden="false" customHeight="true" outlineLevel="0" collapsed="false">
      <c r="A70" s="105" t="n">
        <v>12</v>
      </c>
      <c r="B70" s="106"/>
      <c r="C70" s="107"/>
      <c r="D70" s="53"/>
      <c r="E70" s="56"/>
      <c r="F70" s="51"/>
      <c r="G70" s="108"/>
      <c r="H70" s="51"/>
      <c r="I70" s="109"/>
      <c r="J70" s="56"/>
      <c r="K70" s="51"/>
      <c r="L70" s="110"/>
      <c r="M70" s="142"/>
    </row>
    <row r="71" customFormat="false" ht="24.95" hidden="false" customHeight="true" outlineLevel="0" collapsed="false">
      <c r="A71" s="105" t="n">
        <v>13</v>
      </c>
      <c r="B71" s="106"/>
      <c r="C71" s="107"/>
      <c r="D71" s="53"/>
      <c r="E71" s="56"/>
      <c r="F71" s="51"/>
      <c r="G71" s="108"/>
      <c r="H71" s="51"/>
      <c r="I71" s="109"/>
      <c r="J71" s="56"/>
      <c r="K71" s="51"/>
      <c r="L71" s="110"/>
      <c r="M71" s="142"/>
    </row>
    <row r="72" customFormat="false" ht="24.95" hidden="false" customHeight="true" outlineLevel="0" collapsed="false">
      <c r="A72" s="105" t="n">
        <v>14</v>
      </c>
      <c r="B72" s="106"/>
      <c r="C72" s="107"/>
      <c r="D72" s="53"/>
      <c r="E72" s="56"/>
      <c r="F72" s="51"/>
      <c r="G72" s="108"/>
      <c r="H72" s="51"/>
      <c r="I72" s="109"/>
      <c r="J72" s="56"/>
      <c r="K72" s="51"/>
      <c r="L72" s="110"/>
      <c r="M72" s="142"/>
    </row>
    <row r="73" customFormat="false" ht="24.95" hidden="false" customHeight="true" outlineLevel="0" collapsed="false">
      <c r="A73" s="105" t="n">
        <v>15</v>
      </c>
      <c r="B73" s="106"/>
      <c r="C73" s="107"/>
      <c r="D73" s="53"/>
      <c r="E73" s="56"/>
      <c r="F73" s="51"/>
      <c r="G73" s="108"/>
      <c r="H73" s="51"/>
      <c r="I73" s="109"/>
      <c r="J73" s="56"/>
      <c r="K73" s="51"/>
      <c r="L73" s="110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0.4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4530</v>
      </c>
      <c r="E82" s="56" t="n">
        <v>81</v>
      </c>
      <c r="F82" s="51" t="n">
        <v>40.5</v>
      </c>
      <c r="G82" s="108"/>
      <c r="H82" s="51"/>
      <c r="I82" s="109"/>
      <c r="J82" s="56"/>
      <c r="K82" s="51"/>
      <c r="L82" s="110"/>
      <c r="M82" s="142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9350</v>
      </c>
      <c r="E83" s="56"/>
      <c r="F83" s="51"/>
      <c r="G83" s="108" t="n">
        <v>5890</v>
      </c>
      <c r="H83" s="51" t="n">
        <v>167</v>
      </c>
      <c r="I83" s="109" t="n">
        <v>83.5</v>
      </c>
      <c r="J83" s="56"/>
      <c r="K83" s="51"/>
      <c r="L83" s="110"/>
      <c r="M83" s="142"/>
    </row>
    <row r="84" customFormat="false" ht="24.95" hidden="false" customHeight="true" outlineLevel="0" collapsed="false">
      <c r="A84" s="105" t="n">
        <v>3</v>
      </c>
      <c r="B84" s="106" t="n">
        <v>374</v>
      </c>
      <c r="C84" s="107"/>
      <c r="D84" s="53" t="n">
        <v>5620</v>
      </c>
      <c r="E84" s="56" t="n">
        <v>66</v>
      </c>
      <c r="F84" s="51" t="n">
        <v>33</v>
      </c>
      <c r="G84" s="108"/>
      <c r="H84" s="51"/>
      <c r="I84" s="109"/>
      <c r="J84" s="56"/>
      <c r="K84" s="51"/>
      <c r="L84" s="110"/>
      <c r="M84" s="142"/>
    </row>
    <row r="85" customFormat="false" ht="24.95" hidden="false" customHeight="true" outlineLevel="0" collapsed="false">
      <c r="A85" s="105" t="n">
        <v>4</v>
      </c>
      <c r="B85" s="106" t="n">
        <v>373</v>
      </c>
      <c r="C85" s="107"/>
      <c r="D85" s="53" t="n">
        <v>12260</v>
      </c>
      <c r="E85" s="56" t="n">
        <v>97</v>
      </c>
      <c r="F85" s="51" t="n">
        <v>48.5</v>
      </c>
      <c r="G85" s="108"/>
      <c r="H85" s="51"/>
      <c r="I85" s="109"/>
      <c r="J85" s="56"/>
      <c r="K85" s="51"/>
      <c r="L85" s="110"/>
      <c r="M85" s="142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42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42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42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42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42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42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42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42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42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42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37.65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41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205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49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8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140</v>
      </c>
      <c r="F8" s="38" t="n">
        <v>1000</v>
      </c>
      <c r="G8" s="41"/>
      <c r="H8" s="62" t="n">
        <f aca="false">SUM(E8:G8)</f>
        <v>11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5"/>
      <c r="E9" s="46"/>
      <c r="F9" s="25" t="n">
        <v>750</v>
      </c>
      <c r="G9" s="47"/>
      <c r="H9" s="62" t="n">
        <f aca="false">SUM(E9:G9)</f>
        <v>75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 t="n">
        <v>300</v>
      </c>
      <c r="F10" s="25" t="n">
        <v>510</v>
      </c>
      <c r="G10" s="47"/>
      <c r="H10" s="62" t="n">
        <f aca="false">SUM(E10:G10)</f>
        <v>81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140</v>
      </c>
      <c r="F11" s="25" t="n">
        <v>600</v>
      </c>
      <c r="G11" s="47"/>
      <c r="H11" s="62" t="n">
        <f aca="false">SUM(E11:G11)</f>
        <v>74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 t="n">
        <v>600</v>
      </c>
      <c r="F12" s="25"/>
      <c r="G12" s="47"/>
      <c r="H12" s="62" t="n">
        <f aca="false">SUM(E12:G12)</f>
        <v>600</v>
      </c>
      <c r="I12" s="49"/>
      <c r="J12" s="50" t="s">
        <v>35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5"/>
      <c r="E13" s="46"/>
      <c r="F13" s="25" t="n">
        <v>720</v>
      </c>
      <c r="G13" s="47"/>
      <c r="H13" s="62" t="n">
        <f aca="false">SUM(E13:G13)</f>
        <v>72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1</v>
      </c>
      <c r="D14" s="52"/>
      <c r="E14" s="53"/>
      <c r="F14" s="51" t="n">
        <v>1390</v>
      </c>
      <c r="G14" s="54"/>
      <c r="H14" s="62" t="n">
        <f aca="false">SUM(E14:G14)</f>
        <v>1390</v>
      </c>
      <c r="I14" s="55"/>
      <c r="J14" s="56" t="s">
        <v>36</v>
      </c>
    </row>
    <row r="15" customFormat="false" ht="24.95" hidden="false" customHeight="true" outlineLevel="0" collapsed="false">
      <c r="A15" s="37"/>
      <c r="B15" s="25" t="n">
        <v>8</v>
      </c>
      <c r="C15" s="51" t="n">
        <v>609</v>
      </c>
      <c r="D15" s="52"/>
      <c r="E15" s="53"/>
      <c r="F15" s="51" t="n">
        <v>1270</v>
      </c>
      <c r="G15" s="54"/>
      <c r="H15" s="62" t="n">
        <f aca="false">SUM(E15:G15)</f>
        <v>127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/>
      <c r="F16" s="51" t="n">
        <v>720</v>
      </c>
      <c r="G16" s="54"/>
      <c r="H16" s="62" t="n">
        <f aca="false">SUM(E16:G16)</f>
        <v>72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3</v>
      </c>
      <c r="D17" s="52"/>
      <c r="E17" s="53"/>
      <c r="F17" s="51" t="n">
        <v>2040</v>
      </c>
      <c r="G17" s="54"/>
      <c r="H17" s="62" t="n">
        <f aca="false">SUM(E17:G17)</f>
        <v>2040</v>
      </c>
      <c r="I17" s="55"/>
      <c r="J17" s="56" t="s">
        <v>36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/>
      <c r="F18" s="51" t="n">
        <v>780</v>
      </c>
      <c r="G18" s="54"/>
      <c r="H18" s="62" t="n">
        <f aca="false">SUM(E18:G18)</f>
        <v>780</v>
      </c>
      <c r="I18" s="55"/>
      <c r="J18" s="56" t="s">
        <v>35</v>
      </c>
    </row>
    <row r="19" customFormat="false" ht="24.95" hidden="false" customHeight="true" outlineLevel="0" collapsed="false">
      <c r="A19" s="37"/>
      <c r="B19" s="25" t="n">
        <v>12</v>
      </c>
      <c r="C19" s="51" t="n">
        <v>615</v>
      </c>
      <c r="D19" s="52"/>
      <c r="E19" s="53" t="n">
        <v>400</v>
      </c>
      <c r="F19" s="51" t="n">
        <v>500</v>
      </c>
      <c r="G19" s="54"/>
      <c r="H19" s="62" t="n">
        <f aca="false">SUM(E19:G19)</f>
        <v>900</v>
      </c>
      <c r="I19" s="55" t="n">
        <v>120</v>
      </c>
      <c r="J19" s="56" t="s">
        <v>34</v>
      </c>
    </row>
    <row r="20" customFormat="false" ht="24.95" hidden="false" customHeight="true" outlineLevel="0" collapsed="false">
      <c r="A20" s="37"/>
      <c r="B20" s="25" t="n">
        <v>13</v>
      </c>
      <c r="C20" s="51" t="n">
        <v>370</v>
      </c>
      <c r="D20" s="52"/>
      <c r="E20" s="53"/>
      <c r="F20" s="51"/>
      <c r="G20" s="54"/>
      <c r="H20" s="62" t="n">
        <f aca="false">SUM(E20:G20)</f>
        <v>0</v>
      </c>
      <c r="I20" s="55" t="n">
        <v>1750</v>
      </c>
      <c r="J20" s="56"/>
    </row>
    <row r="21" customFormat="false" ht="24.95" hidden="false" customHeight="true" outlineLevel="0" collapsed="false">
      <c r="A21" s="37"/>
      <c r="B21" s="25" t="n">
        <v>14</v>
      </c>
      <c r="C21" s="51" t="n">
        <v>611</v>
      </c>
      <c r="D21" s="52"/>
      <c r="E21" s="53"/>
      <c r="F21" s="51" t="n">
        <v>560</v>
      </c>
      <c r="G21" s="54"/>
      <c r="H21" s="62" t="n">
        <f aca="false">SUM(E21:G21)</f>
        <v>560</v>
      </c>
      <c r="I21" s="55"/>
      <c r="J21" s="56" t="s">
        <v>36</v>
      </c>
    </row>
    <row r="22" customFormat="false" ht="24.95" hidden="false" customHeight="true" outlineLevel="0" collapsed="false">
      <c r="A22" s="37"/>
      <c r="B22" s="57" t="n">
        <v>15</v>
      </c>
      <c r="C22" s="58" t="n">
        <v>666</v>
      </c>
      <c r="D22" s="59"/>
      <c r="E22" s="60"/>
      <c r="F22" s="58" t="n">
        <v>670</v>
      </c>
      <c r="G22" s="61"/>
      <c r="H22" s="140" t="n">
        <f aca="false">SUM(E22:G22)</f>
        <v>670</v>
      </c>
      <c r="I22" s="63"/>
      <c r="J22" s="64" t="s">
        <v>38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180</v>
      </c>
      <c r="F26" s="75" t="n">
        <v>1500</v>
      </c>
      <c r="G26" s="78"/>
      <c r="H26" s="62" t="n">
        <f aca="false">SUM(E26:G26)</f>
        <v>168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 t="n">
        <v>210</v>
      </c>
      <c r="F27" s="51" t="n">
        <v>700</v>
      </c>
      <c r="G27" s="54"/>
      <c r="H27" s="62" t="n">
        <f aca="false">SUM(E27:G27)</f>
        <v>91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0</v>
      </c>
      <c r="D28" s="52"/>
      <c r="E28" s="53" t="n">
        <v>640</v>
      </c>
      <c r="F28" s="51" t="n">
        <v>1200</v>
      </c>
      <c r="G28" s="54"/>
      <c r="H28" s="62" t="n">
        <f aca="false">SUM(E28:G28)</f>
        <v>1840</v>
      </c>
      <c r="I28" s="55"/>
      <c r="J28" s="56" t="s">
        <v>38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 t="n">
        <v>390</v>
      </c>
      <c r="F29" s="51" t="n">
        <v>800</v>
      </c>
      <c r="G29" s="54"/>
      <c r="H29" s="62" t="n">
        <f aca="false">SUM(E29:G29)</f>
        <v>1190</v>
      </c>
      <c r="I29" s="55"/>
      <c r="J29" s="56" t="s">
        <v>35</v>
      </c>
    </row>
    <row r="30" customFormat="false" ht="24.95" hidden="false" customHeight="true" outlineLevel="0" collapsed="false">
      <c r="A30" s="37"/>
      <c r="B30" s="25" t="n">
        <v>20</v>
      </c>
      <c r="C30" s="51" t="n">
        <v>609</v>
      </c>
      <c r="D30" s="52"/>
      <c r="E30" s="53" t="n">
        <v>290</v>
      </c>
      <c r="F30" s="51" t="n">
        <v>600</v>
      </c>
      <c r="G30" s="54"/>
      <c r="H30" s="62" t="n">
        <f aca="false">SUM(E30:G30)</f>
        <v>890</v>
      </c>
      <c r="I30" s="55"/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/>
      <c r="F39" s="75"/>
      <c r="G39" s="78"/>
      <c r="H39" s="62" t="n">
        <f aca="false">SUM(E39:G39)</f>
        <v>0</v>
      </c>
      <c r="I39" s="80" t="n">
        <v>270</v>
      </c>
      <c r="J39" s="81" t="s">
        <v>76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700</v>
      </c>
      <c r="G40" s="54"/>
      <c r="H40" s="62" t="n">
        <f aca="false">SUM(E40:G40)</f>
        <v>700</v>
      </c>
      <c r="I40" s="55" t="n">
        <v>120</v>
      </c>
      <c r="J40" s="56" t="s">
        <v>71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 t="n">
        <v>430</v>
      </c>
      <c r="F41" s="51" t="n">
        <v>500</v>
      </c>
      <c r="G41" s="54"/>
      <c r="H41" s="62" t="n">
        <f aca="false">SUM(E41:G41)</f>
        <v>930</v>
      </c>
      <c r="I41" s="55"/>
      <c r="J41" s="56" t="s">
        <v>72</v>
      </c>
    </row>
    <row r="42" customFormat="false" ht="24.95" hidden="false" customHeight="true" outlineLevel="0" collapsed="false">
      <c r="A42" s="37"/>
      <c r="B42" s="25" t="n">
        <v>29</v>
      </c>
      <c r="C42" s="51" t="n">
        <v>665</v>
      </c>
      <c r="D42" s="52"/>
      <c r="E42" s="53" t="n">
        <v>500</v>
      </c>
      <c r="F42" s="51" t="n">
        <v>600</v>
      </c>
      <c r="G42" s="54"/>
      <c r="H42" s="62" t="n">
        <f aca="false">SUM(E42:G42)</f>
        <v>1100</v>
      </c>
      <c r="I42" s="55"/>
      <c r="J42" s="56" t="s">
        <v>35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 t="n">
        <v>200</v>
      </c>
      <c r="F43" s="51" t="n">
        <v>200</v>
      </c>
      <c r="G43" s="54" t="n">
        <v>500</v>
      </c>
      <c r="H43" s="62" t="n">
        <f aca="false">SUM(E43:G43)</f>
        <v>900</v>
      </c>
      <c r="I43" s="55" t="n">
        <v>110</v>
      </c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442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831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50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323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370</v>
      </c>
      <c r="J53" s="85"/>
      <c r="K53" s="89" t="n">
        <f aca="false">H52+I53</f>
        <v>256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06" t="n">
        <v>618</v>
      </c>
      <c r="C59" s="107"/>
      <c r="D59" s="53" t="n">
        <v>8990</v>
      </c>
      <c r="E59" s="56" t="n">
        <v>100</v>
      </c>
      <c r="F59" s="51" t="n">
        <v>50</v>
      </c>
      <c r="G59" s="108"/>
      <c r="H59" s="51"/>
      <c r="I59" s="109"/>
      <c r="J59" s="56"/>
      <c r="K59" s="51"/>
      <c r="L59" s="110"/>
      <c r="M59" s="142"/>
    </row>
    <row r="60" customFormat="false" ht="24.95" hidden="false" customHeight="true" outlineLevel="0" collapsed="false">
      <c r="A60" s="105" t="n">
        <v>2</v>
      </c>
      <c r="B60" s="106" t="n">
        <v>373</v>
      </c>
      <c r="C60" s="107"/>
      <c r="D60" s="53" t="n">
        <v>11710</v>
      </c>
      <c r="E60" s="56" t="n">
        <v>100</v>
      </c>
      <c r="F60" s="51" t="n">
        <v>50</v>
      </c>
      <c r="G60" s="108"/>
      <c r="H60" s="51"/>
      <c r="I60" s="109"/>
      <c r="J60" s="56"/>
      <c r="K60" s="51"/>
      <c r="L60" s="110"/>
      <c r="M60" s="142"/>
    </row>
    <row r="61" customFormat="false" ht="24.95" hidden="false" customHeight="true" outlineLevel="0" collapsed="false">
      <c r="A61" s="105" t="n">
        <v>3</v>
      </c>
      <c r="B61" s="106" t="n">
        <v>618</v>
      </c>
      <c r="C61" s="107"/>
      <c r="D61" s="53" t="n">
        <v>8910</v>
      </c>
      <c r="E61" s="56" t="n">
        <v>100</v>
      </c>
      <c r="F61" s="51" t="n">
        <v>50</v>
      </c>
      <c r="G61" s="108"/>
      <c r="H61" s="51"/>
      <c r="I61" s="109"/>
      <c r="J61" s="56"/>
      <c r="K61" s="51"/>
      <c r="L61" s="110"/>
      <c r="M61" s="142"/>
    </row>
    <row r="62" customFormat="false" ht="24.95" hidden="false" customHeight="true" outlineLevel="0" collapsed="false">
      <c r="A62" s="105" t="n">
        <v>4</v>
      </c>
      <c r="B62" s="106" t="n">
        <v>373</v>
      </c>
      <c r="C62" s="107"/>
      <c r="D62" s="53" t="n">
        <v>8890</v>
      </c>
      <c r="E62" s="56" t="n">
        <v>100</v>
      </c>
      <c r="F62" s="51" t="n">
        <v>50</v>
      </c>
      <c r="G62" s="108"/>
      <c r="H62" s="51"/>
      <c r="I62" s="109"/>
      <c r="J62" s="56"/>
      <c r="K62" s="51"/>
      <c r="L62" s="110"/>
      <c r="M62" s="142"/>
    </row>
    <row r="63" customFormat="false" ht="24.95" hidden="false" customHeight="true" outlineLevel="0" collapsed="false">
      <c r="A63" s="105" t="n">
        <v>5</v>
      </c>
      <c r="B63" s="106" t="n">
        <v>374</v>
      </c>
      <c r="C63" s="107"/>
      <c r="D63" s="53" t="n">
        <v>5660</v>
      </c>
      <c r="E63" s="56" t="n">
        <v>116</v>
      </c>
      <c r="F63" s="51" t="n">
        <v>58</v>
      </c>
      <c r="G63" s="108"/>
      <c r="H63" s="51"/>
      <c r="I63" s="109"/>
      <c r="J63" s="56"/>
      <c r="K63" s="51"/>
      <c r="L63" s="110"/>
      <c r="M63" s="142"/>
    </row>
    <row r="64" customFormat="false" ht="24.95" hidden="false" customHeight="true" outlineLevel="0" collapsed="false">
      <c r="A64" s="105" t="n">
        <v>6</v>
      </c>
      <c r="B64" s="106"/>
      <c r="C64" s="107"/>
      <c r="D64" s="53"/>
      <c r="E64" s="56"/>
      <c r="F64" s="51"/>
      <c r="G64" s="108"/>
      <c r="H64" s="51"/>
      <c r="I64" s="109"/>
      <c r="J64" s="56"/>
      <c r="K64" s="51"/>
      <c r="L64" s="110"/>
      <c r="M64" s="142"/>
    </row>
    <row r="65" customFormat="false" ht="24.95" hidden="false" customHeight="true" outlineLevel="0" collapsed="false">
      <c r="A65" s="105" t="n">
        <v>7</v>
      </c>
      <c r="B65" s="106"/>
      <c r="C65" s="107"/>
      <c r="D65" s="53"/>
      <c r="E65" s="56"/>
      <c r="F65" s="51"/>
      <c r="G65" s="108"/>
      <c r="H65" s="51"/>
      <c r="I65" s="109"/>
      <c r="J65" s="56"/>
      <c r="K65" s="51"/>
      <c r="L65" s="110"/>
      <c r="M65" s="142"/>
    </row>
    <row r="66" customFormat="false" ht="24.95" hidden="false" customHeight="true" outlineLevel="0" collapsed="false">
      <c r="A66" s="105" t="n">
        <v>8</v>
      </c>
      <c r="B66" s="106"/>
      <c r="C66" s="107"/>
      <c r="D66" s="53"/>
      <c r="E66" s="56"/>
      <c r="F66" s="51"/>
      <c r="G66" s="108"/>
      <c r="H66" s="51"/>
      <c r="I66" s="109"/>
      <c r="J66" s="56"/>
      <c r="K66" s="51"/>
      <c r="L66" s="110"/>
      <c r="M66" s="142"/>
    </row>
    <row r="67" customFormat="false" ht="24.95" hidden="false" customHeight="true" outlineLevel="0" collapsed="false">
      <c r="A67" s="105" t="n">
        <v>9</v>
      </c>
      <c r="B67" s="106"/>
      <c r="C67" s="107"/>
      <c r="D67" s="53"/>
      <c r="E67" s="56"/>
      <c r="F67" s="51"/>
      <c r="G67" s="108"/>
      <c r="H67" s="51"/>
      <c r="I67" s="109"/>
      <c r="J67" s="56"/>
      <c r="K67" s="51"/>
      <c r="L67" s="110"/>
      <c r="M67" s="142"/>
    </row>
    <row r="68" customFormat="false" ht="24.95" hidden="false" customHeight="true" outlineLevel="0" collapsed="false">
      <c r="A68" s="105" t="n">
        <v>10</v>
      </c>
      <c r="B68" s="106"/>
      <c r="C68" s="107"/>
      <c r="D68" s="53"/>
      <c r="E68" s="56"/>
      <c r="F68" s="51"/>
      <c r="G68" s="108"/>
      <c r="H68" s="51"/>
      <c r="I68" s="109"/>
      <c r="J68" s="56"/>
      <c r="K68" s="51"/>
      <c r="L68" s="110"/>
      <c r="M68" s="142"/>
    </row>
    <row r="69" customFormat="false" ht="24.95" hidden="false" customHeight="true" outlineLevel="0" collapsed="false">
      <c r="A69" s="105" t="n">
        <v>11</v>
      </c>
      <c r="B69" s="106"/>
      <c r="C69" s="107"/>
      <c r="D69" s="53"/>
      <c r="E69" s="56"/>
      <c r="F69" s="51"/>
      <c r="G69" s="108"/>
      <c r="H69" s="51"/>
      <c r="I69" s="109"/>
      <c r="J69" s="56"/>
      <c r="K69" s="51"/>
      <c r="L69" s="110"/>
      <c r="M69" s="142"/>
    </row>
    <row r="70" customFormat="false" ht="24.95" hidden="false" customHeight="true" outlineLevel="0" collapsed="false">
      <c r="A70" s="105" t="n">
        <v>12</v>
      </c>
      <c r="B70" s="106"/>
      <c r="C70" s="107"/>
      <c r="D70" s="53"/>
      <c r="E70" s="56"/>
      <c r="F70" s="51"/>
      <c r="G70" s="108"/>
      <c r="H70" s="51"/>
      <c r="I70" s="109"/>
      <c r="J70" s="56"/>
      <c r="K70" s="51"/>
      <c r="L70" s="110"/>
      <c r="M70" s="142"/>
    </row>
    <row r="71" customFormat="false" ht="24.95" hidden="false" customHeight="true" outlineLevel="0" collapsed="false">
      <c r="A71" s="105" t="n">
        <v>13</v>
      </c>
      <c r="B71" s="106"/>
      <c r="C71" s="107"/>
      <c r="D71" s="53"/>
      <c r="E71" s="56"/>
      <c r="F71" s="51"/>
      <c r="G71" s="108"/>
      <c r="H71" s="51"/>
      <c r="I71" s="109"/>
      <c r="J71" s="56"/>
      <c r="K71" s="51"/>
      <c r="L71" s="110"/>
      <c r="M71" s="142"/>
    </row>
    <row r="72" customFormat="false" ht="24.95" hidden="false" customHeight="true" outlineLevel="0" collapsed="false">
      <c r="A72" s="105" t="n">
        <v>14</v>
      </c>
      <c r="B72" s="106"/>
      <c r="C72" s="107"/>
      <c r="D72" s="53"/>
      <c r="E72" s="56"/>
      <c r="F72" s="51"/>
      <c r="G72" s="108"/>
      <c r="H72" s="51"/>
      <c r="I72" s="109"/>
      <c r="J72" s="56"/>
      <c r="K72" s="51"/>
      <c r="L72" s="110"/>
      <c r="M72" s="142"/>
    </row>
    <row r="73" customFormat="false" ht="24.95" hidden="false" customHeight="true" outlineLevel="0" collapsed="false">
      <c r="A73" s="105" t="n">
        <v>15</v>
      </c>
      <c r="B73" s="106"/>
      <c r="C73" s="107"/>
      <c r="D73" s="53"/>
      <c r="E73" s="56"/>
      <c r="F73" s="51"/>
      <c r="G73" s="108"/>
      <c r="H73" s="51"/>
      <c r="I73" s="109"/>
      <c r="J73" s="56"/>
      <c r="K73" s="51"/>
      <c r="L73" s="110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44.16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516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258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5180</v>
      </c>
      <c r="E82" s="145" t="n">
        <v>79</v>
      </c>
      <c r="F82" s="146" t="n">
        <v>39.5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5810</v>
      </c>
      <c r="E83" s="145" t="n">
        <v>77</v>
      </c>
      <c r="F83" s="146" t="n">
        <v>38.5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618</v>
      </c>
      <c r="C84" s="143"/>
      <c r="D84" s="144" t="n">
        <v>4870</v>
      </c>
      <c r="E84" s="145" t="n">
        <v>88</v>
      </c>
      <c r="F84" s="146" t="n">
        <v>44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373</v>
      </c>
      <c r="C85" s="143"/>
      <c r="D85" s="144" t="n">
        <v>4820</v>
      </c>
      <c r="E85" s="145" t="n">
        <v>86</v>
      </c>
      <c r="F85" s="146" t="n">
        <v>43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0.68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3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3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5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5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/>
      <c r="F8" s="38" t="n">
        <v>1240</v>
      </c>
      <c r="G8" s="41"/>
      <c r="H8" s="62" t="n">
        <f aca="false">SUM(E8:G8)</f>
        <v>12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 t="n">
        <v>400</v>
      </c>
      <c r="F9" s="25" t="n">
        <v>500</v>
      </c>
      <c r="G9" s="47"/>
      <c r="H9" s="62" t="n">
        <f aca="false">SUM(E9:G9)</f>
        <v>900</v>
      </c>
      <c r="I9" s="49" t="n">
        <v>130</v>
      </c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66</v>
      </c>
      <c r="D10" s="45"/>
      <c r="E10" s="46"/>
      <c r="F10" s="25"/>
      <c r="G10" s="47"/>
      <c r="H10" s="62" t="n">
        <f aca="false">SUM(E10:G10)</f>
        <v>0</v>
      </c>
      <c r="I10" s="49" t="n">
        <v>500</v>
      </c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900</v>
      </c>
      <c r="G11" s="47"/>
      <c r="H11" s="62" t="n">
        <f aca="false">SUM(E11:G11)</f>
        <v>90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/>
      <c r="F12" s="25" t="n">
        <v>1010</v>
      </c>
      <c r="G12" s="47"/>
      <c r="H12" s="62" t="n">
        <f aca="false">SUM(E12:G12)</f>
        <v>101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5" t="s">
        <v>77</v>
      </c>
      <c r="E13" s="46"/>
      <c r="F13" s="25"/>
      <c r="G13" s="47" t="n">
        <v>3670</v>
      </c>
      <c r="H13" s="62" t="n">
        <f aca="false">SUM(E13:G13)</f>
        <v>367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65</v>
      </c>
      <c r="D14" s="52"/>
      <c r="E14" s="53"/>
      <c r="F14" s="51" t="n">
        <v>880</v>
      </c>
      <c r="G14" s="54"/>
      <c r="H14" s="62" t="n">
        <f aca="false">SUM(E14:G14)</f>
        <v>880</v>
      </c>
      <c r="I14" s="55"/>
      <c r="J14" s="56" t="s">
        <v>35</v>
      </c>
    </row>
    <row r="15" customFormat="false" ht="24.95" hidden="false" customHeight="true" outlineLevel="0" collapsed="false">
      <c r="A15" s="37"/>
      <c r="B15" s="25" t="n">
        <v>8</v>
      </c>
      <c r="C15" s="51" t="n">
        <v>573</v>
      </c>
      <c r="D15" s="52"/>
      <c r="E15" s="53"/>
      <c r="F15" s="51"/>
      <c r="G15" s="54" t="n">
        <v>4980</v>
      </c>
      <c r="H15" s="62" t="n">
        <f aca="false">SUM(E15:G15)</f>
        <v>4980</v>
      </c>
      <c r="I15" s="55"/>
      <c r="J15" s="56" t="s">
        <v>35</v>
      </c>
    </row>
    <row r="16" customFormat="false" ht="24.95" hidden="false" customHeight="true" outlineLevel="0" collapsed="false">
      <c r="A16" s="37"/>
      <c r="B16" s="25" t="n">
        <v>9</v>
      </c>
      <c r="C16" s="51" t="n">
        <v>213</v>
      </c>
      <c r="D16" s="52"/>
      <c r="E16" s="53"/>
      <c r="F16" s="51"/>
      <c r="G16" s="54"/>
      <c r="H16" s="62" t="n">
        <f aca="false">SUM(E16:G16)</f>
        <v>0</v>
      </c>
      <c r="I16" s="55" t="n">
        <v>880</v>
      </c>
      <c r="J16" s="56"/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/>
      <c r="F17" s="51" t="n">
        <v>1380</v>
      </c>
      <c r="G17" s="54"/>
      <c r="H17" s="62" t="n">
        <f aca="false">SUM(E17:G17)</f>
        <v>138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15</v>
      </c>
      <c r="D18" s="52"/>
      <c r="E18" s="53"/>
      <c r="F18" s="51"/>
      <c r="G18" s="54" t="n">
        <v>600</v>
      </c>
      <c r="H18" s="62" t="n">
        <f aca="false">SUM(E18:G18)</f>
        <v>600</v>
      </c>
      <c r="I18" s="55"/>
      <c r="J18" s="56" t="s">
        <v>34</v>
      </c>
    </row>
    <row r="19" customFormat="false" ht="24.95" hidden="false" customHeight="true" outlineLevel="0" collapsed="false">
      <c r="A19" s="37"/>
      <c r="B19" s="25" t="n">
        <v>12</v>
      </c>
      <c r="C19" s="51" t="n">
        <v>573</v>
      </c>
      <c r="D19" s="52"/>
      <c r="E19" s="53"/>
      <c r="F19" s="51"/>
      <c r="G19" s="54" t="n">
        <v>3620</v>
      </c>
      <c r="H19" s="62" t="n">
        <f aca="false">SUM(E19:G19)</f>
        <v>3620</v>
      </c>
      <c r="I19" s="55"/>
      <c r="J19" s="56" t="s">
        <v>35</v>
      </c>
    </row>
    <row r="20" customFormat="false" ht="24.95" hidden="false" customHeight="true" outlineLevel="0" collapsed="false">
      <c r="A20" s="37"/>
      <c r="B20" s="25" t="n">
        <v>13</v>
      </c>
      <c r="C20" s="51" t="n">
        <v>665</v>
      </c>
      <c r="D20" s="52"/>
      <c r="E20" s="53"/>
      <c r="F20" s="51" t="n">
        <v>670</v>
      </c>
      <c r="G20" s="54"/>
      <c r="H20" s="62" t="n">
        <f aca="false">SUM(E20:G20)</f>
        <v>670</v>
      </c>
      <c r="I20" s="55"/>
      <c r="J20" s="56" t="s">
        <v>35</v>
      </c>
    </row>
    <row r="21" customFormat="false" ht="24.95" hidden="false" customHeight="true" outlineLevel="0" collapsed="false">
      <c r="A21" s="37"/>
      <c r="B21" s="25" t="n">
        <v>14</v>
      </c>
      <c r="C21" s="51" t="n">
        <v>611</v>
      </c>
      <c r="D21" s="52"/>
      <c r="E21" s="53"/>
      <c r="F21" s="51"/>
      <c r="G21" s="54"/>
      <c r="H21" s="62" t="n">
        <f aca="false">SUM(E21:G21)</f>
        <v>0</v>
      </c>
      <c r="I21" s="55" t="n">
        <v>540</v>
      </c>
      <c r="J21" s="56" t="s">
        <v>36</v>
      </c>
    </row>
    <row r="22" customFormat="false" ht="24.95" hidden="false" customHeight="true" outlineLevel="0" collapsed="false">
      <c r="A22" s="37"/>
      <c r="B22" s="57" t="n">
        <v>15</v>
      </c>
      <c r="C22" s="58" t="n">
        <v>666</v>
      </c>
      <c r="D22" s="59"/>
      <c r="E22" s="60"/>
      <c r="F22" s="58" t="n">
        <v>470</v>
      </c>
      <c r="G22" s="61"/>
      <c r="H22" s="140" t="n">
        <f aca="false">SUM(E22:G22)</f>
        <v>470</v>
      </c>
      <c r="I22" s="63"/>
      <c r="J22" s="64" t="s">
        <v>38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560</v>
      </c>
      <c r="F26" s="75" t="n">
        <v>1300</v>
      </c>
      <c r="G26" s="78"/>
      <c r="H26" s="62" t="n">
        <f aca="false">SUM(E26:G26)</f>
        <v>1860</v>
      </c>
      <c r="I26" s="80"/>
      <c r="J26" s="81" t="s">
        <v>67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/>
      <c r="F27" s="51" t="n">
        <v>1000</v>
      </c>
      <c r="G27" s="54"/>
      <c r="H27" s="62" t="n">
        <f aca="false">SUM(E27:G27)</f>
        <v>1000</v>
      </c>
      <c r="I27" s="55" t="n">
        <v>190</v>
      </c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0</v>
      </c>
      <c r="D28" s="52"/>
      <c r="E28" s="53" t="n">
        <v>540</v>
      </c>
      <c r="F28" s="51" t="n">
        <v>1000</v>
      </c>
      <c r="G28" s="54"/>
      <c r="H28" s="62" t="n">
        <f aca="false">SUM(E28:G28)</f>
        <v>1540</v>
      </c>
      <c r="I28" s="55"/>
      <c r="J28" s="56" t="s">
        <v>38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 t="n">
        <v>200</v>
      </c>
      <c r="F29" s="51" t="n">
        <v>260</v>
      </c>
      <c r="G29" s="54"/>
      <c r="H29" s="62" t="n">
        <f aca="false">SUM(E29:G29)</f>
        <v>460</v>
      </c>
      <c r="I29" s="55"/>
      <c r="J29" s="56" t="s">
        <v>35</v>
      </c>
    </row>
    <row r="30" customFormat="false" ht="24.95" hidden="false" customHeight="true" outlineLevel="0" collapsed="false">
      <c r="A30" s="37"/>
      <c r="B30" s="25" t="n">
        <v>20</v>
      </c>
      <c r="C30" s="51" t="n">
        <v>609</v>
      </c>
      <c r="D30" s="52"/>
      <c r="E30" s="53" t="n">
        <v>500</v>
      </c>
      <c r="F30" s="51" t="n">
        <v>400</v>
      </c>
      <c r="G30" s="54" t="n">
        <v>410</v>
      </c>
      <c r="H30" s="62" t="n">
        <f aca="false">SUM(E30:G30)</f>
        <v>1310</v>
      </c>
      <c r="I30" s="55" t="n">
        <v>100</v>
      </c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200</v>
      </c>
      <c r="F31" s="51"/>
      <c r="G31" s="54" t="n">
        <v>60</v>
      </c>
      <c r="H31" s="62" t="n">
        <f aca="false">SUM(E31:G31)</f>
        <v>260</v>
      </c>
      <c r="I31" s="55" t="n">
        <v>30</v>
      </c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3</v>
      </c>
      <c r="D39" s="76"/>
      <c r="E39" s="77"/>
      <c r="F39" s="75" t="n">
        <v>730</v>
      </c>
      <c r="G39" s="78"/>
      <c r="H39" s="62" t="n">
        <f aca="false">SUM(E39:G39)</f>
        <v>73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 t="n">
        <v>1300</v>
      </c>
      <c r="H40" s="62" t="n">
        <f aca="false">SUM(E40:G40)</f>
        <v>1300</v>
      </c>
      <c r="I40" s="55"/>
      <c r="J40" s="56" t="s">
        <v>7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610</v>
      </c>
      <c r="G41" s="54"/>
      <c r="H41" s="62" t="n">
        <f aca="false">SUM(E41:G41)</f>
        <v>61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 t="n">
        <v>613</v>
      </c>
      <c r="D42" s="52"/>
      <c r="E42" s="53"/>
      <c r="F42" s="51" t="n">
        <v>710</v>
      </c>
      <c r="G42" s="54"/>
      <c r="H42" s="62" t="n">
        <f aca="false">SUM(E42:G42)</f>
        <v>71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360</v>
      </c>
      <c r="G43" s="54"/>
      <c r="H43" s="62" t="n">
        <f aca="false">SUM(E43:G43)</f>
        <v>360</v>
      </c>
      <c r="I43" s="55"/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4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42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1464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304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370</v>
      </c>
      <c r="J53" s="85"/>
      <c r="K53" s="89" t="n">
        <f aca="false">H52+I53</f>
        <v>328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373</v>
      </c>
      <c r="C59" s="143"/>
      <c r="D59" s="144" t="n">
        <v>686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618</v>
      </c>
      <c r="C60" s="143"/>
      <c r="D60" s="144" t="n">
        <v>8320</v>
      </c>
      <c r="E60" s="145" t="n">
        <v>100</v>
      </c>
      <c r="F60" s="146" t="n">
        <v>50</v>
      </c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5.18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3</v>
      </c>
      <c r="C82" s="143"/>
      <c r="D82" s="144" t="n">
        <v>4980</v>
      </c>
      <c r="E82" s="145" t="n">
        <v>76</v>
      </c>
      <c r="F82" s="146" t="n">
        <v>38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618</v>
      </c>
      <c r="C83" s="143"/>
      <c r="D83" s="144" t="n">
        <v>5220</v>
      </c>
      <c r="E83" s="145" t="n">
        <v>78</v>
      </c>
      <c r="F83" s="146" t="n">
        <v>39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618</v>
      </c>
      <c r="C84" s="143"/>
      <c r="D84" s="144" t="n">
        <v>5070</v>
      </c>
      <c r="E84" s="145"/>
      <c r="F84" s="146"/>
      <c r="G84" s="147" t="n">
        <v>5450</v>
      </c>
      <c r="H84" s="146"/>
      <c r="I84" s="148"/>
      <c r="J84" s="145"/>
      <c r="K84" s="146" t="n">
        <v>168</v>
      </c>
      <c r="L84" s="149" t="n">
        <v>84</v>
      </c>
      <c r="M84" s="142"/>
    </row>
    <row r="85" customFormat="false" ht="24.95" hidden="false" customHeight="true" outlineLevel="0" collapsed="false">
      <c r="A85" s="105" t="n">
        <v>4</v>
      </c>
      <c r="B85" s="142" t="n">
        <v>374</v>
      </c>
      <c r="C85" s="143"/>
      <c r="D85" s="144" t="n">
        <v>5710</v>
      </c>
      <c r="E85" s="145"/>
      <c r="F85" s="146"/>
      <c r="G85" s="147" t="n">
        <v>8370</v>
      </c>
      <c r="H85" s="146"/>
      <c r="I85" s="148"/>
      <c r="J85" s="145"/>
      <c r="K85" s="146" t="n">
        <v>146</v>
      </c>
      <c r="L85" s="149" t="n">
        <v>73</v>
      </c>
      <c r="M85" s="142"/>
    </row>
    <row r="86" customFormat="false" ht="24.95" hidden="false" customHeight="true" outlineLevel="0" collapsed="false">
      <c r="A86" s="105" t="n">
        <v>5</v>
      </c>
      <c r="B86" s="142" t="n">
        <v>373</v>
      </c>
      <c r="C86" s="143"/>
      <c r="D86" s="144" t="n">
        <v>11910</v>
      </c>
      <c r="E86" s="145"/>
      <c r="F86" s="146"/>
      <c r="G86" s="147" t="n">
        <v>11280</v>
      </c>
      <c r="H86" s="146"/>
      <c r="I86" s="148"/>
      <c r="J86" s="145"/>
      <c r="K86" s="146" t="n">
        <v>165</v>
      </c>
      <c r="L86" s="149" t="n">
        <v>82.5</v>
      </c>
      <c r="M86" s="142"/>
    </row>
    <row r="87" customFormat="false" ht="24.95" hidden="false" customHeight="true" outlineLevel="0" collapsed="false">
      <c r="A87" s="105" t="n">
        <v>6</v>
      </c>
      <c r="B87" s="142" t="n">
        <v>374</v>
      </c>
      <c r="C87" s="143"/>
      <c r="D87" s="144" t="n">
        <v>7760</v>
      </c>
      <c r="E87" s="145" t="n">
        <v>78</v>
      </c>
      <c r="F87" s="146" t="n">
        <v>39</v>
      </c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65.75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71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355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0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 t="n">
        <v>370</v>
      </c>
      <c r="F8" s="38" t="n">
        <v>800</v>
      </c>
      <c r="G8" s="41"/>
      <c r="H8" s="62" t="n">
        <f aca="false">SUM(E8:G8)</f>
        <v>117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180</v>
      </c>
      <c r="F9" s="25" t="n">
        <v>800</v>
      </c>
      <c r="G9" s="47"/>
      <c r="H9" s="62" t="n">
        <f aca="false">SUM(E9:G9)</f>
        <v>98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 t="n">
        <v>290</v>
      </c>
      <c r="F10" s="25" t="n">
        <v>1000</v>
      </c>
      <c r="G10" s="47"/>
      <c r="H10" s="62" t="n">
        <f aca="false">SUM(E10:G10)</f>
        <v>129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/>
      <c r="F11" s="25" t="n">
        <v>600</v>
      </c>
      <c r="G11" s="47"/>
      <c r="H11" s="62" t="n">
        <f aca="false">SUM(E11:G11)</f>
        <v>600</v>
      </c>
      <c r="I11" s="49" t="n">
        <v>160</v>
      </c>
      <c r="J11" s="50" t="s">
        <v>35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3</v>
      </c>
      <c r="D12" s="45"/>
      <c r="E12" s="46" t="n">
        <v>180</v>
      </c>
      <c r="F12" s="25" t="n">
        <v>300</v>
      </c>
      <c r="G12" s="47"/>
      <c r="H12" s="62" t="n">
        <f aca="false">SUM(E12:G12)</f>
        <v>48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09</v>
      </c>
      <c r="D13" s="45"/>
      <c r="E13" s="46" t="n">
        <v>210</v>
      </c>
      <c r="F13" s="25" t="n">
        <v>700</v>
      </c>
      <c r="G13" s="47"/>
      <c r="H13" s="62" t="n">
        <f aca="false">SUM(E13:G13)</f>
        <v>910</v>
      </c>
      <c r="I13" s="49"/>
      <c r="J13" s="50" t="s">
        <v>34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463</v>
      </c>
      <c r="D14" s="52"/>
      <c r="E14" s="53"/>
      <c r="F14" s="51" t="n">
        <v>170</v>
      </c>
      <c r="G14" s="54"/>
      <c r="H14" s="62" t="n">
        <f aca="false">SUM(E14:G14)</f>
        <v>17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/>
      <c r="F15" s="51" t="n">
        <v>430</v>
      </c>
      <c r="G15" s="54"/>
      <c r="H15" s="62" t="n">
        <f aca="false">SUM(E15:G15)</f>
        <v>430</v>
      </c>
      <c r="I15" s="55"/>
      <c r="J15" s="56" t="s">
        <v>35</v>
      </c>
    </row>
    <row r="16" customFormat="false" ht="24.95" hidden="false" customHeight="true" outlineLevel="0" collapsed="false">
      <c r="A16" s="37"/>
      <c r="B16" s="25" t="n">
        <v>9</v>
      </c>
      <c r="C16" s="51" t="n">
        <v>613</v>
      </c>
      <c r="D16" s="52"/>
      <c r="E16" s="53"/>
      <c r="F16" s="51" t="n">
        <v>1030</v>
      </c>
      <c r="G16" s="54"/>
      <c r="H16" s="62" t="n">
        <f aca="false">SUM(E16:G16)</f>
        <v>103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213</v>
      </c>
      <c r="D17" s="52"/>
      <c r="E17" s="53"/>
      <c r="F17" s="51"/>
      <c r="G17" s="54"/>
      <c r="H17" s="62" t="n">
        <f aca="false">SUM(E17:G17)</f>
        <v>0</v>
      </c>
      <c r="I17" s="55" t="n">
        <v>980</v>
      </c>
      <c r="J17" s="56"/>
    </row>
    <row r="18" customFormat="false" ht="24.95" hidden="false" customHeight="true" outlineLevel="0" collapsed="false">
      <c r="A18" s="37"/>
      <c r="B18" s="25" t="n">
        <v>11</v>
      </c>
      <c r="C18" s="51" t="n">
        <v>615</v>
      </c>
      <c r="D18" s="52"/>
      <c r="E18" s="53"/>
      <c r="F18" s="51" t="n">
        <v>350</v>
      </c>
      <c r="G18" s="54"/>
      <c r="H18" s="62" t="n">
        <f aca="false">SUM(E18:G18)</f>
        <v>350</v>
      </c>
      <c r="I18" s="55" t="n">
        <v>300</v>
      </c>
      <c r="J18" s="56" t="s">
        <v>34</v>
      </c>
    </row>
    <row r="19" customFormat="false" ht="24.95" hidden="false" customHeight="true" outlineLevel="0" collapsed="false">
      <c r="A19" s="37"/>
      <c r="B19" s="25" t="n">
        <v>12</v>
      </c>
      <c r="C19" s="51" t="n">
        <v>611</v>
      </c>
      <c r="D19" s="52"/>
      <c r="E19" s="53"/>
      <c r="F19" s="51" t="n">
        <v>670</v>
      </c>
      <c r="G19" s="54"/>
      <c r="H19" s="62" t="n">
        <f aca="false">SUM(E19:G19)</f>
        <v>670</v>
      </c>
      <c r="I19" s="55"/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 t="n">
        <v>666</v>
      </c>
      <c r="D20" s="52"/>
      <c r="E20" s="53"/>
      <c r="F20" s="51" t="n">
        <v>500</v>
      </c>
      <c r="G20" s="54" t="n">
        <v>80</v>
      </c>
      <c r="H20" s="62" t="n">
        <f aca="false">SUM(E20:G20)</f>
        <v>58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500</v>
      </c>
      <c r="F26" s="75" t="n">
        <v>470</v>
      </c>
      <c r="G26" s="78"/>
      <c r="H26" s="62" t="n">
        <f aca="false">SUM(E26:G26)</f>
        <v>97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/>
      <c r="F27" s="51" t="n">
        <v>900</v>
      </c>
      <c r="G27" s="54" t="n">
        <v>330</v>
      </c>
      <c r="H27" s="62" t="n">
        <f aca="false">SUM(E27:G27)</f>
        <v>123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970</v>
      </c>
      <c r="G28" s="54"/>
      <c r="H28" s="62" t="n">
        <f aca="false">SUM(E28:G28)</f>
        <v>97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09</v>
      </c>
      <c r="D29" s="52"/>
      <c r="E29" s="53"/>
      <c r="F29" s="51" t="n">
        <v>520</v>
      </c>
      <c r="G29" s="54"/>
      <c r="H29" s="62" t="n">
        <f aca="false">SUM(E29:G29)</f>
        <v>520</v>
      </c>
      <c r="I29" s="55"/>
      <c r="J29" s="56" t="s">
        <v>34</v>
      </c>
    </row>
    <row r="30" customFormat="false" ht="24.95" hidden="false" customHeight="true" outlineLevel="0" collapsed="false">
      <c r="A30" s="37"/>
      <c r="B30" s="25" t="n">
        <v>20</v>
      </c>
      <c r="C30" s="51" t="n">
        <v>610</v>
      </c>
      <c r="D30" s="52"/>
      <c r="E30" s="53" t="n">
        <v>600</v>
      </c>
      <c r="F30" s="51" t="n">
        <v>800</v>
      </c>
      <c r="G30" s="54"/>
      <c r="H30" s="62" t="n">
        <f aca="false">SUM(E30:G30)</f>
        <v>1400</v>
      </c>
      <c r="I30" s="55"/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600</v>
      </c>
      <c r="G31" s="54"/>
      <c r="H31" s="62" t="n">
        <f aca="false">SUM(E31:G31)</f>
        <v>600</v>
      </c>
      <c r="I31" s="55" t="n">
        <v>220</v>
      </c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569</v>
      </c>
      <c r="D39" s="76" t="s">
        <v>79</v>
      </c>
      <c r="E39" s="77"/>
      <c r="F39" s="75"/>
      <c r="G39" s="78" t="n">
        <v>1780</v>
      </c>
      <c r="H39" s="62" t="n">
        <f aca="false">SUM(E39:G39)</f>
        <v>1780</v>
      </c>
      <c r="I39" s="80"/>
      <c r="J39" s="81" t="s">
        <v>80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 t="n">
        <v>120</v>
      </c>
      <c r="F40" s="51" t="n">
        <v>900</v>
      </c>
      <c r="G40" s="54"/>
      <c r="H40" s="62" t="n">
        <f aca="false">SUM(E40:G40)</f>
        <v>1020</v>
      </c>
      <c r="I40" s="55"/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/>
      <c r="F41" s="51" t="n">
        <v>1020</v>
      </c>
      <c r="G41" s="54"/>
      <c r="H41" s="62" t="n">
        <f aca="false">SUM(E41:G41)</f>
        <v>102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610</v>
      </c>
      <c r="D42" s="52"/>
      <c r="E42" s="53"/>
      <c r="F42" s="51" t="n">
        <v>210</v>
      </c>
      <c r="G42" s="54"/>
      <c r="H42" s="62" t="n">
        <f aca="false">SUM(E42:G42)</f>
        <v>21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480</v>
      </c>
      <c r="G43" s="54"/>
      <c r="H43" s="62" t="n">
        <f aca="false">SUM(E43:G43)</f>
        <v>480</v>
      </c>
      <c r="I43" s="55"/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45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422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219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88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660</v>
      </c>
      <c r="J53" s="85"/>
      <c r="K53" s="89" t="n">
        <f aca="false">H52+I53</f>
        <v>205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4020</v>
      </c>
      <c r="E82" s="145"/>
      <c r="F82" s="146"/>
      <c r="G82" s="147" t="n">
        <v>4280</v>
      </c>
      <c r="H82" s="146"/>
      <c r="I82" s="148"/>
      <c r="J82" s="145"/>
      <c r="K82" s="146" t="n">
        <v>142</v>
      </c>
      <c r="L82" s="149" t="n">
        <v>71</v>
      </c>
      <c r="M82" s="142"/>
    </row>
    <row r="83" customFormat="false" ht="24.95" hidden="false" customHeight="true" outlineLevel="0" collapsed="false">
      <c r="A83" s="105" t="n">
        <v>2</v>
      </c>
      <c r="B83" s="142" t="n">
        <v>374</v>
      </c>
      <c r="C83" s="143"/>
      <c r="D83" s="144" t="n">
        <v>4330</v>
      </c>
      <c r="E83" s="145"/>
      <c r="F83" s="146"/>
      <c r="G83" s="147" t="n">
        <v>4880</v>
      </c>
      <c r="H83" s="146"/>
      <c r="I83" s="148"/>
      <c r="J83" s="145"/>
      <c r="K83" s="146" t="n">
        <v>144</v>
      </c>
      <c r="L83" s="149" t="n">
        <v>72</v>
      </c>
      <c r="M83" s="142"/>
    </row>
    <row r="84" customFormat="false" ht="24.95" hidden="false" customHeight="true" outlineLevel="0" collapsed="false">
      <c r="A84" s="105" t="n">
        <v>3</v>
      </c>
      <c r="B84" s="142" t="n">
        <v>373</v>
      </c>
      <c r="C84" s="143"/>
      <c r="D84" s="144" t="n">
        <v>13930</v>
      </c>
      <c r="E84" s="145"/>
      <c r="F84" s="146"/>
      <c r="G84" s="147" t="n">
        <v>4670</v>
      </c>
      <c r="H84" s="146"/>
      <c r="I84" s="148"/>
      <c r="J84" s="145"/>
      <c r="K84" s="146" t="n">
        <v>141</v>
      </c>
      <c r="L84" s="149" t="n">
        <v>70.5</v>
      </c>
      <c r="M84" s="142"/>
    </row>
    <row r="85" customFormat="false" ht="24.95" hidden="false" customHeight="true" outlineLevel="0" collapsed="false">
      <c r="A85" s="105" t="n">
        <v>4</v>
      </c>
      <c r="B85" s="142" t="n">
        <v>373</v>
      </c>
      <c r="C85" s="143"/>
      <c r="D85" s="144" t="n">
        <v>7750</v>
      </c>
      <c r="E85" s="145" t="n">
        <v>70</v>
      </c>
      <c r="F85" s="146" t="n">
        <v>3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 t="n">
        <v>618</v>
      </c>
      <c r="C86" s="143"/>
      <c r="D86" s="144" t="n">
        <v>6360</v>
      </c>
      <c r="E86" s="145" t="n">
        <v>70</v>
      </c>
      <c r="F86" s="146" t="n">
        <v>35</v>
      </c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50.2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56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283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1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740</v>
      </c>
      <c r="G8" s="41"/>
      <c r="H8" s="62" t="n">
        <f aca="false">SUM(E8:G8)</f>
        <v>7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/>
      <c r="F9" s="25"/>
      <c r="G9" s="47"/>
      <c r="H9" s="62" t="n">
        <f aca="false">SUM(E9:G9)</f>
        <v>0</v>
      </c>
      <c r="I9" s="49" t="n">
        <v>1040</v>
      </c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/>
      <c r="F10" s="25"/>
      <c r="G10" s="47"/>
      <c r="H10" s="62" t="n">
        <f aca="false">SUM(E10:G10)</f>
        <v>0</v>
      </c>
      <c r="I10" s="49" t="n">
        <v>400</v>
      </c>
      <c r="J10" s="50" t="s">
        <v>35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400</v>
      </c>
      <c r="G11" s="47"/>
      <c r="H11" s="62" t="n">
        <f aca="false">SUM(E11:G11)</f>
        <v>400</v>
      </c>
      <c r="I11" s="49" t="n">
        <v>200</v>
      </c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 t="n">
        <v>130</v>
      </c>
      <c r="F12" s="25" t="n">
        <v>800</v>
      </c>
      <c r="G12" s="47"/>
      <c r="H12" s="62" t="n">
        <f aca="false">SUM(E12:G12)</f>
        <v>93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0</v>
      </c>
      <c r="D13" s="45"/>
      <c r="E13" s="46"/>
      <c r="F13" s="25" t="n">
        <v>700</v>
      </c>
      <c r="G13" s="47"/>
      <c r="H13" s="62" t="n">
        <f aca="false">SUM(E13:G13)</f>
        <v>700</v>
      </c>
      <c r="I13" s="49" t="n">
        <v>240</v>
      </c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213</v>
      </c>
      <c r="D14" s="52"/>
      <c r="E14" s="53"/>
      <c r="F14" s="51"/>
      <c r="G14" s="54"/>
      <c r="H14" s="62" t="n">
        <f aca="false">SUM(E14:G14)</f>
        <v>0</v>
      </c>
      <c r="I14" s="55" t="n">
        <v>860</v>
      </c>
      <c r="J14" s="56"/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1050</v>
      </c>
      <c r="G15" s="54"/>
      <c r="H15" s="62" t="n">
        <f aca="false">SUM(E15:G15)</f>
        <v>105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09</v>
      </c>
      <c r="D16" s="52"/>
      <c r="E16" s="53" t="n">
        <v>400</v>
      </c>
      <c r="F16" s="51" t="n">
        <v>810</v>
      </c>
      <c r="G16" s="54"/>
      <c r="H16" s="62" t="n">
        <f aca="false">SUM(E16:G16)</f>
        <v>121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370</v>
      </c>
      <c r="D17" s="52"/>
      <c r="E17" s="53"/>
      <c r="F17" s="51"/>
      <c r="G17" s="54"/>
      <c r="H17" s="62" t="n">
        <f aca="false">SUM(E17:G17)</f>
        <v>0</v>
      </c>
      <c r="I17" s="55" t="n">
        <v>420</v>
      </c>
      <c r="J17" s="56" t="s">
        <v>39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/>
      <c r="F18" s="51" t="n">
        <v>2190</v>
      </c>
      <c r="G18" s="54"/>
      <c r="H18" s="62" t="n">
        <f aca="false">SUM(E18:G18)</f>
        <v>2190</v>
      </c>
      <c r="I18" s="55"/>
      <c r="J18" s="56" t="s">
        <v>35</v>
      </c>
    </row>
    <row r="19" customFormat="false" ht="24.95" hidden="false" customHeight="true" outlineLevel="0" collapsed="false">
      <c r="A19" s="37"/>
      <c r="B19" s="25" t="n">
        <v>12</v>
      </c>
      <c r="C19" s="51" t="n">
        <v>611</v>
      </c>
      <c r="D19" s="52"/>
      <c r="E19" s="53" t="n">
        <v>180</v>
      </c>
      <c r="F19" s="51" t="n">
        <v>500</v>
      </c>
      <c r="G19" s="54"/>
      <c r="H19" s="62" t="n">
        <f aca="false">SUM(E19:G19)</f>
        <v>680</v>
      </c>
      <c r="I19" s="55" t="n">
        <v>100</v>
      </c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 t="n">
        <v>610</v>
      </c>
      <c r="D20" s="52"/>
      <c r="E20" s="53"/>
      <c r="F20" s="51" t="n">
        <v>410</v>
      </c>
      <c r="G20" s="54"/>
      <c r="H20" s="62" t="n">
        <f aca="false">SUM(E20:G20)</f>
        <v>41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500</v>
      </c>
      <c r="F26" s="75" t="n">
        <v>1000</v>
      </c>
      <c r="G26" s="78" t="n">
        <v>250</v>
      </c>
      <c r="H26" s="62" t="n">
        <f aca="false">SUM(E26:G26)</f>
        <v>175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/>
      <c r="F27" s="51" t="n">
        <v>800</v>
      </c>
      <c r="G27" s="54"/>
      <c r="H27" s="62" t="n">
        <f aca="false">SUM(E27:G27)</f>
        <v>800</v>
      </c>
      <c r="I27" s="55" t="n">
        <v>380</v>
      </c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500</v>
      </c>
      <c r="G28" s="54"/>
      <c r="H28" s="62" t="n">
        <f aca="false">SUM(E28:G28)</f>
        <v>500</v>
      </c>
      <c r="I28" s="55" t="n">
        <v>170</v>
      </c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/>
      <c r="F29" s="51" t="n">
        <v>1000</v>
      </c>
      <c r="G29" s="54" t="n">
        <v>190</v>
      </c>
      <c r="H29" s="62" t="n">
        <f aca="false">SUM(E29:G29)</f>
        <v>119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09</v>
      </c>
      <c r="D30" s="52"/>
      <c r="E30" s="53" t="n">
        <v>350</v>
      </c>
      <c r="F30" s="51" t="n">
        <v>800</v>
      </c>
      <c r="G30" s="54"/>
      <c r="H30" s="62" t="n">
        <f aca="false">SUM(E30:G30)</f>
        <v>1150</v>
      </c>
      <c r="I30" s="55"/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150</v>
      </c>
      <c r="F31" s="51" t="n">
        <v>700</v>
      </c>
      <c r="G31" s="54"/>
      <c r="H31" s="62" t="n">
        <f aca="false">SUM(E31:G31)</f>
        <v>850</v>
      </c>
      <c r="I31" s="55"/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/>
      <c r="F39" s="75" t="n">
        <v>830</v>
      </c>
      <c r="G39" s="78"/>
      <c r="H39" s="62" t="n">
        <f aca="false">SUM(E39:G39)</f>
        <v>83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 t="n">
        <v>250</v>
      </c>
      <c r="H40" s="62" t="n">
        <f aca="false">SUM(E40:G40)</f>
        <v>250</v>
      </c>
      <c r="I40" s="55"/>
      <c r="J40" s="56" t="s">
        <v>81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1290</v>
      </c>
      <c r="G41" s="54"/>
      <c r="H41" s="62" t="n">
        <f aca="false">SUM(E41:G41)</f>
        <v>129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 t="n">
        <v>610</v>
      </c>
      <c r="D42" s="52"/>
      <c r="E42" s="53"/>
      <c r="F42" s="51" t="n">
        <v>440</v>
      </c>
      <c r="G42" s="54"/>
      <c r="H42" s="62" t="n">
        <f aca="false">SUM(E42:G42)</f>
        <v>44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569</v>
      </c>
      <c r="D43" s="52"/>
      <c r="E43" s="53"/>
      <c r="F43" s="51" t="n">
        <v>560</v>
      </c>
      <c r="G43" s="54"/>
      <c r="H43" s="62" t="n">
        <f aca="false">SUM(E43:G43)</f>
        <v>560</v>
      </c>
      <c r="I43" s="55"/>
      <c r="J43" s="56" t="s">
        <v>68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71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52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69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792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3810</v>
      </c>
      <c r="J53" s="85"/>
      <c r="K53" s="89" t="n">
        <f aca="false">H52+I53</f>
        <v>217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5130</v>
      </c>
      <c r="E82" s="145" t="n">
        <v>70</v>
      </c>
      <c r="F82" s="146" t="n">
        <v>35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4</v>
      </c>
      <c r="C83" s="143"/>
      <c r="D83" s="144" t="n">
        <v>7790</v>
      </c>
      <c r="E83" s="145" t="n">
        <v>70</v>
      </c>
      <c r="F83" s="146" t="n">
        <v>35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374</v>
      </c>
      <c r="C84" s="143"/>
      <c r="D84" s="144" t="n">
        <v>4740</v>
      </c>
      <c r="E84" s="145" t="n">
        <v>70</v>
      </c>
      <c r="F84" s="146" t="n">
        <v>35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618</v>
      </c>
      <c r="C85" s="143"/>
      <c r="D85" s="144" t="n">
        <v>5980</v>
      </c>
      <c r="E85" s="145" t="n">
        <v>70</v>
      </c>
      <c r="F85" s="146" t="n">
        <v>3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3.6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28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4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9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180</v>
      </c>
      <c r="F8" s="38" t="n">
        <v>1000</v>
      </c>
      <c r="G8" s="41"/>
      <c r="H8" s="62" t="n">
        <f aca="false">SUM(E8:G8)</f>
        <v>118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 t="n">
        <v>500</v>
      </c>
      <c r="F9" s="25" t="n">
        <v>1000</v>
      </c>
      <c r="G9" s="47" t="n">
        <v>240</v>
      </c>
      <c r="H9" s="62" t="n">
        <f aca="false">SUM(E9:G9)</f>
        <v>174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5"/>
      <c r="E10" s="46"/>
      <c r="F10" s="25"/>
      <c r="G10" s="47"/>
      <c r="H10" s="62" t="n">
        <f aca="false">SUM(E10:G10)</f>
        <v>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6</v>
      </c>
      <c r="D26" s="76"/>
      <c r="E26" s="77" t="n">
        <v>1000</v>
      </c>
      <c r="F26" s="75" t="n">
        <v>600</v>
      </c>
      <c r="G26" s="78"/>
      <c r="H26" s="62" t="n">
        <f aca="false">SUM(E26:G26)</f>
        <v>1600</v>
      </c>
      <c r="I26" s="80" t="n">
        <v>290</v>
      </c>
      <c r="J26" s="81" t="s">
        <v>35</v>
      </c>
    </row>
    <row r="27" customFormat="false" ht="24.95" hidden="false" customHeight="true" outlineLevel="0" collapsed="false">
      <c r="A27" s="37"/>
      <c r="B27" s="57" t="n">
        <v>17</v>
      </c>
      <c r="C27" s="51"/>
      <c r="D27" s="52"/>
      <c r="E27" s="53"/>
      <c r="F27" s="51"/>
      <c r="G27" s="54"/>
      <c r="H27" s="62" t="n">
        <f aca="false">SUM(E27:G27)</f>
        <v>0</v>
      </c>
      <c r="I27" s="55"/>
      <c r="J27" s="56"/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68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26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24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452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90</v>
      </c>
      <c r="J53" s="85"/>
      <c r="K53" s="89" t="n">
        <f aca="false">H52+I53</f>
        <v>48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/>
      <c r="F8" s="38" t="n">
        <v>1240</v>
      </c>
      <c r="G8" s="41"/>
      <c r="H8" s="42" t="n">
        <f aca="false">SUM(E8:G8)</f>
        <v>12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6</v>
      </c>
      <c r="D9" s="45"/>
      <c r="E9" s="46" t="n">
        <v>200</v>
      </c>
      <c r="F9" s="25" t="n">
        <v>780</v>
      </c>
      <c r="G9" s="47"/>
      <c r="H9" s="48" t="n">
        <f aca="false">SUM(E9:G9)</f>
        <v>980</v>
      </c>
      <c r="I9" s="49"/>
      <c r="J9" s="50" t="s">
        <v>35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 t="n">
        <v>300</v>
      </c>
      <c r="F10" s="25" t="n">
        <v>850</v>
      </c>
      <c r="G10" s="47"/>
      <c r="H10" s="48" t="n">
        <f aca="false">SUM(E10:G10)</f>
        <v>115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790</v>
      </c>
      <c r="G11" s="47"/>
      <c r="H11" s="48" t="n">
        <f aca="false">SUM(E11:G11)</f>
        <v>79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09</v>
      </c>
      <c r="D12" s="45"/>
      <c r="E12" s="46"/>
      <c r="F12" s="25" t="n">
        <v>1150</v>
      </c>
      <c r="G12" s="47"/>
      <c r="H12" s="48" t="n">
        <f aca="false">SUM(E12:G12)</f>
        <v>1150</v>
      </c>
      <c r="I12" s="49"/>
      <c r="J12" s="50" t="s">
        <v>3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/>
      <c r="F13" s="25" t="n">
        <v>780</v>
      </c>
      <c r="G13" s="47"/>
      <c r="H13" s="48" t="n">
        <f aca="false">SUM(E13:G13)</f>
        <v>78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69</v>
      </c>
      <c r="D14" s="52"/>
      <c r="E14" s="53"/>
      <c r="F14" s="51"/>
      <c r="G14" s="54"/>
      <c r="H14" s="48" t="n">
        <f aca="false">SUM(E14:G14)</f>
        <v>0</v>
      </c>
      <c r="I14" s="55" t="n">
        <v>3450</v>
      </c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66</v>
      </c>
      <c r="D15" s="52"/>
      <c r="E15" s="53"/>
      <c r="F15" s="51" t="n">
        <v>750</v>
      </c>
      <c r="G15" s="54"/>
      <c r="H15" s="48" t="n">
        <f aca="false">SUM(E15:G15)</f>
        <v>750</v>
      </c>
      <c r="I15" s="55"/>
      <c r="J15" s="56" t="s">
        <v>38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820</v>
      </c>
      <c r="G16" s="54"/>
      <c r="H16" s="48" t="n">
        <f aca="false">SUM(E16:G16)</f>
        <v>82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370</v>
      </c>
      <c r="D17" s="52"/>
      <c r="E17" s="53"/>
      <c r="F17" s="51"/>
      <c r="G17" s="54"/>
      <c r="H17" s="48" t="n">
        <f aca="false">SUM(E17:G17)</f>
        <v>0</v>
      </c>
      <c r="I17" s="55" t="n">
        <v>390</v>
      </c>
      <c r="J17" s="56" t="s">
        <v>39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880</v>
      </c>
      <c r="G18" s="54"/>
      <c r="H18" s="48" t="n">
        <f aca="false">SUM(E18:G18)</f>
        <v>88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48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48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48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62" t="n">
        <f aca="false">SUM(E22:G22)</f>
        <v>0</v>
      </c>
      <c r="I22" s="63"/>
      <c r="J22" s="64"/>
    </row>
    <row r="23" customFormat="false" ht="31.5" hidden="false" customHeight="true" outlineLevel="0" collapsed="false">
      <c r="A23" s="65" t="s">
        <v>22</v>
      </c>
      <c r="B23" s="66" t="s">
        <v>23</v>
      </c>
      <c r="C23" s="66" t="s">
        <v>24</v>
      </c>
      <c r="D23" s="67" t="s">
        <v>25</v>
      </c>
      <c r="E23" s="68" t="s">
        <v>26</v>
      </c>
      <c r="F23" s="68"/>
      <c r="G23" s="68"/>
      <c r="H23" s="69" t="s">
        <v>27</v>
      </c>
      <c r="I23" s="69" t="s">
        <v>28</v>
      </c>
      <c r="J23" s="70" t="s">
        <v>29</v>
      </c>
      <c r="K23" s="8"/>
    </row>
    <row r="24" customFormat="false" ht="31.5" hidden="false" customHeight="true" outlineLevel="0" collapsed="false">
      <c r="A24" s="65"/>
      <c r="B24" s="66"/>
      <c r="C24" s="66"/>
      <c r="D24" s="67"/>
      <c r="E24" s="68"/>
      <c r="F24" s="68"/>
      <c r="G24" s="68"/>
      <c r="H24" s="69"/>
      <c r="I24" s="69"/>
      <c r="J24" s="70"/>
      <c r="K24" s="8"/>
    </row>
    <row r="25" customFormat="false" ht="36" hidden="false" customHeight="true" outlineLevel="0" collapsed="false">
      <c r="A25" s="65"/>
      <c r="B25" s="66"/>
      <c r="C25" s="66"/>
      <c r="D25" s="67"/>
      <c r="E25" s="36" t="s">
        <v>30</v>
      </c>
      <c r="F25" s="30" t="s">
        <v>31</v>
      </c>
      <c r="G25" s="32" t="s">
        <v>32</v>
      </c>
      <c r="H25" s="69"/>
      <c r="I25" s="69"/>
      <c r="J25" s="70"/>
      <c r="K25" s="8"/>
    </row>
    <row r="26" customFormat="false" ht="24.95" hidden="false" customHeight="true" outlineLevel="0" collapsed="false">
      <c r="A26" s="71" t="s">
        <v>40</v>
      </c>
      <c r="B26" s="72" t="n">
        <v>16</v>
      </c>
      <c r="C26" s="25" t="n">
        <v>616</v>
      </c>
      <c r="D26" s="45"/>
      <c r="E26" s="46"/>
      <c r="F26" s="25" t="n">
        <v>500</v>
      </c>
      <c r="G26" s="47" t="n">
        <v>350</v>
      </c>
      <c r="H26" s="48" t="n">
        <f aca="false">SUM(E26:G26)</f>
        <v>850</v>
      </c>
      <c r="I26" s="49"/>
      <c r="J26" s="50" t="s">
        <v>35</v>
      </c>
    </row>
    <row r="27" customFormat="false" ht="24.95" hidden="false" customHeight="true" outlineLevel="0" collapsed="false">
      <c r="A27" s="71"/>
      <c r="B27" s="73" t="n">
        <v>17</v>
      </c>
      <c r="C27" s="25" t="n">
        <v>613</v>
      </c>
      <c r="D27" s="45"/>
      <c r="E27" s="46"/>
      <c r="F27" s="25" t="n">
        <v>500</v>
      </c>
      <c r="G27" s="47" t="n">
        <v>300</v>
      </c>
      <c r="H27" s="48" t="n">
        <f aca="false">SUM(E27:G27)</f>
        <v>800</v>
      </c>
      <c r="I27" s="49"/>
      <c r="J27" s="50" t="s">
        <v>38</v>
      </c>
    </row>
    <row r="28" customFormat="false" ht="24.95" hidden="false" customHeight="true" outlineLevel="0" collapsed="false">
      <c r="A28" s="71"/>
      <c r="B28" s="74" t="n">
        <v>18</v>
      </c>
      <c r="C28" s="51" t="n">
        <v>615</v>
      </c>
      <c r="D28" s="52"/>
      <c r="E28" s="53" t="n">
        <v>400</v>
      </c>
      <c r="F28" s="51" t="n">
        <v>300</v>
      </c>
      <c r="G28" s="54"/>
      <c r="H28" s="48" t="n">
        <f aca="false">SUM(E28:G28)</f>
        <v>700</v>
      </c>
      <c r="I28" s="55" t="n">
        <v>150</v>
      </c>
      <c r="J28" s="56" t="s">
        <v>34</v>
      </c>
    </row>
    <row r="29" customFormat="false" ht="24.95" hidden="false" customHeight="true" outlineLevel="0" collapsed="false">
      <c r="A29" s="71"/>
      <c r="B29" s="74" t="n">
        <v>19</v>
      </c>
      <c r="C29" s="51" t="n">
        <v>615</v>
      </c>
      <c r="D29" s="52"/>
      <c r="E29" s="53" t="n">
        <v>600</v>
      </c>
      <c r="F29" s="51" t="n">
        <v>500</v>
      </c>
      <c r="G29" s="54"/>
      <c r="H29" s="48" t="n">
        <f aca="false">SUM(E29:G29)</f>
        <v>1100</v>
      </c>
      <c r="I29" s="55" t="n">
        <v>310</v>
      </c>
      <c r="J29" s="56" t="s">
        <v>34</v>
      </c>
    </row>
    <row r="30" customFormat="false" ht="24.95" hidden="false" customHeight="true" outlineLevel="0" collapsed="false">
      <c r="A30" s="71"/>
      <c r="B30" s="74" t="n">
        <v>20</v>
      </c>
      <c r="C30" s="51" t="n">
        <v>616</v>
      </c>
      <c r="D30" s="52"/>
      <c r="E30" s="53" t="n">
        <v>700</v>
      </c>
      <c r="F30" s="51" t="n">
        <v>400</v>
      </c>
      <c r="G30" s="54"/>
      <c r="H30" s="48" t="n">
        <f aca="false">SUM(E30:G30)</f>
        <v>1100</v>
      </c>
      <c r="I30" s="55" t="n">
        <v>380</v>
      </c>
      <c r="J30" s="56" t="s">
        <v>35</v>
      </c>
    </row>
    <row r="31" customFormat="false" ht="24.95" hidden="false" customHeight="true" outlineLevel="0" collapsed="false">
      <c r="A31" s="71"/>
      <c r="B31" s="74" t="n">
        <v>21</v>
      </c>
      <c r="C31" s="51" t="n">
        <v>613</v>
      </c>
      <c r="D31" s="52"/>
      <c r="E31" s="53"/>
      <c r="F31" s="51" t="n">
        <v>300</v>
      </c>
      <c r="G31" s="54"/>
      <c r="H31" s="48" t="n">
        <f aca="false">SUM(E31:G31)</f>
        <v>300</v>
      </c>
      <c r="I31" s="55" t="n">
        <v>60</v>
      </c>
      <c r="J31" s="56" t="s">
        <v>38</v>
      </c>
    </row>
    <row r="32" customFormat="false" ht="24.95" hidden="false" customHeight="true" outlineLevel="0" collapsed="false">
      <c r="A32" s="71"/>
      <c r="B32" s="74" t="n">
        <v>22</v>
      </c>
      <c r="C32" s="51" t="n">
        <v>573</v>
      </c>
      <c r="D32" s="52"/>
      <c r="E32" s="53"/>
      <c r="F32" s="51"/>
      <c r="G32" s="54" t="n">
        <v>1190</v>
      </c>
      <c r="H32" s="48" t="n">
        <f aca="false">SUM(E32:G32)</f>
        <v>1190</v>
      </c>
      <c r="I32" s="55"/>
      <c r="J32" s="56" t="s">
        <v>35</v>
      </c>
    </row>
    <row r="33" customFormat="false" ht="24.95" hidden="false" customHeight="true" outlineLevel="0" collapsed="false">
      <c r="A33" s="71"/>
      <c r="B33" s="74" t="n">
        <v>23</v>
      </c>
      <c r="C33" s="51"/>
      <c r="D33" s="52"/>
      <c r="E33" s="53"/>
      <c r="F33" s="51"/>
      <c r="G33" s="54"/>
      <c r="H33" s="48" t="n">
        <f aca="false">SUM(E33:G33)</f>
        <v>0</v>
      </c>
      <c r="I33" s="55"/>
      <c r="J33" s="56"/>
    </row>
    <row r="34" customFormat="false" ht="24.95" hidden="false" customHeight="true" outlineLevel="0" collapsed="false">
      <c r="A34" s="71"/>
      <c r="B34" s="74" t="n">
        <v>24</v>
      </c>
      <c r="C34" s="51"/>
      <c r="D34" s="52"/>
      <c r="E34" s="53"/>
      <c r="F34" s="51"/>
      <c r="G34" s="54"/>
      <c r="H34" s="48" t="n">
        <f aca="false">SUM(E34:G34)</f>
        <v>0</v>
      </c>
      <c r="I34" s="55"/>
      <c r="J34" s="56"/>
    </row>
    <row r="35" customFormat="false" ht="24.95" hidden="false" customHeight="true" outlineLevel="0" collapsed="false">
      <c r="A35" s="71"/>
      <c r="B35" s="73" t="n">
        <v>25</v>
      </c>
      <c r="C35" s="58"/>
      <c r="D35" s="59"/>
      <c r="E35" s="60"/>
      <c r="F35" s="58"/>
      <c r="G35" s="61"/>
      <c r="H35" s="48" t="n">
        <f aca="false">SUM(E35:G35)</f>
        <v>0</v>
      </c>
      <c r="I35" s="63"/>
      <c r="J35" s="64"/>
    </row>
    <row r="36" customFormat="false" ht="31.5" hidden="false" customHeight="true" outlineLevel="0" collapsed="false">
      <c r="A36" s="65" t="s">
        <v>22</v>
      </c>
      <c r="B36" s="66" t="s">
        <v>23</v>
      </c>
      <c r="C36" s="66" t="s">
        <v>24</v>
      </c>
      <c r="D36" s="67" t="s">
        <v>25</v>
      </c>
      <c r="E36" s="68" t="s">
        <v>26</v>
      </c>
      <c r="F36" s="68"/>
      <c r="G36" s="68"/>
      <c r="H36" s="69" t="s">
        <v>27</v>
      </c>
      <c r="I36" s="69" t="s">
        <v>28</v>
      </c>
      <c r="J36" s="70" t="s">
        <v>29</v>
      </c>
      <c r="K36" s="8"/>
    </row>
    <row r="37" customFormat="false" ht="31.5" hidden="false" customHeight="true" outlineLevel="0" collapsed="false">
      <c r="A37" s="65"/>
      <c r="B37" s="66"/>
      <c r="C37" s="66"/>
      <c r="D37" s="67"/>
      <c r="E37" s="68"/>
      <c r="F37" s="68"/>
      <c r="G37" s="68"/>
      <c r="H37" s="69"/>
      <c r="I37" s="69"/>
      <c r="J37" s="70"/>
      <c r="K37" s="8"/>
    </row>
    <row r="38" customFormat="false" ht="36" hidden="false" customHeight="true" outlineLevel="0" collapsed="false">
      <c r="A38" s="65"/>
      <c r="B38" s="66"/>
      <c r="C38" s="66"/>
      <c r="D38" s="67"/>
      <c r="E38" s="36" t="s">
        <v>30</v>
      </c>
      <c r="F38" s="30" t="s">
        <v>31</v>
      </c>
      <c r="G38" s="32" t="s">
        <v>32</v>
      </c>
      <c r="H38" s="69"/>
      <c r="I38" s="69"/>
      <c r="J38" s="70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150</v>
      </c>
      <c r="F39" s="75" t="n">
        <v>700</v>
      </c>
      <c r="G39" s="78"/>
      <c r="H39" s="79" t="n">
        <f aca="false">SUM(E39:G39)</f>
        <v>85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 t="n">
        <v>420</v>
      </c>
      <c r="F40" s="51" t="n">
        <v>900</v>
      </c>
      <c r="G40" s="54"/>
      <c r="H40" s="79" t="n">
        <f aca="false">SUM(E40:G40)</f>
        <v>1320</v>
      </c>
      <c r="I40" s="55"/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/>
      <c r="F41" s="51" t="n">
        <v>620</v>
      </c>
      <c r="G41" s="54"/>
      <c r="H41" s="79" t="n">
        <f aca="false">SUM(E41:G41)</f>
        <v>62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568</v>
      </c>
      <c r="D42" s="52"/>
      <c r="E42" s="53"/>
      <c r="F42" s="51"/>
      <c r="G42" s="54" t="n">
        <v>930</v>
      </c>
      <c r="H42" s="79" t="n">
        <f aca="false">SUM(E42:G42)</f>
        <v>930</v>
      </c>
      <c r="I42" s="55"/>
      <c r="J42" s="56" t="s">
        <v>42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890</v>
      </c>
      <c r="G43" s="54"/>
      <c r="H43" s="79" t="n">
        <f aca="false">SUM(E43:G43)</f>
        <v>890</v>
      </c>
      <c r="I43" s="55"/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 t="n">
        <v>665</v>
      </c>
      <c r="D44" s="52"/>
      <c r="E44" s="53" t="n">
        <v>690</v>
      </c>
      <c r="F44" s="51" t="n">
        <v>1500</v>
      </c>
      <c r="G44" s="54"/>
      <c r="H44" s="79" t="n">
        <f aca="false">SUM(E44:G44)</f>
        <v>2190</v>
      </c>
      <c r="I44" s="55"/>
      <c r="J44" s="56" t="s">
        <v>35</v>
      </c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79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79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79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79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346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15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2770</v>
      </c>
      <c r="H51" s="85"/>
      <c r="I51" s="85"/>
      <c r="J51" s="85"/>
    </row>
    <row r="52" customFormat="false" ht="28.5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138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4740</v>
      </c>
      <c r="J53" s="85"/>
      <c r="K53" s="89" t="n">
        <f aca="false">H52+I53</f>
        <v>261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06" t="n">
        <v>618</v>
      </c>
      <c r="C59" s="107"/>
      <c r="D59" s="53" t="n">
        <v>9480</v>
      </c>
      <c r="E59" s="56" t="n">
        <v>100</v>
      </c>
      <c r="F59" s="51" t="n">
        <v>50</v>
      </c>
      <c r="G59" s="108"/>
      <c r="H59" s="51"/>
      <c r="I59" s="109"/>
      <c r="J59" s="56"/>
      <c r="K59" s="51"/>
      <c r="L59" s="110"/>
      <c r="M59" s="106"/>
    </row>
    <row r="60" customFormat="false" ht="24.95" hidden="false" customHeight="true" outlineLevel="0" collapsed="false">
      <c r="A60" s="105" t="n">
        <v>2</v>
      </c>
      <c r="B60" s="106" t="n">
        <v>373</v>
      </c>
      <c r="C60" s="107"/>
      <c r="D60" s="53" t="n">
        <v>3890</v>
      </c>
      <c r="E60" s="56" t="n">
        <v>100</v>
      </c>
      <c r="F60" s="51" t="n">
        <v>50</v>
      </c>
      <c r="G60" s="108"/>
      <c r="H60" s="51"/>
      <c r="I60" s="109"/>
      <c r="J60" s="56"/>
      <c r="K60" s="51"/>
      <c r="L60" s="110"/>
      <c r="M60" s="106"/>
    </row>
    <row r="61" customFormat="false" ht="24.95" hidden="false" customHeight="true" outlineLevel="0" collapsed="false">
      <c r="A61" s="105" t="n">
        <v>3</v>
      </c>
      <c r="B61" s="106" t="n">
        <v>374</v>
      </c>
      <c r="C61" s="107"/>
      <c r="D61" s="53" t="n">
        <v>6040</v>
      </c>
      <c r="E61" s="56" t="n">
        <v>100</v>
      </c>
      <c r="F61" s="51" t="n">
        <v>50</v>
      </c>
      <c r="G61" s="108"/>
      <c r="H61" s="51"/>
      <c r="I61" s="109"/>
      <c r="J61" s="56"/>
      <c r="K61" s="51"/>
      <c r="L61" s="110"/>
      <c r="M61" s="106"/>
    </row>
    <row r="62" customFormat="false" ht="24.95" hidden="false" customHeight="true" outlineLevel="0" collapsed="false">
      <c r="A62" s="105" t="n">
        <v>4</v>
      </c>
      <c r="B62" s="106"/>
      <c r="C62" s="107"/>
      <c r="D62" s="53"/>
      <c r="E62" s="56"/>
      <c r="F62" s="51"/>
      <c r="G62" s="108"/>
      <c r="H62" s="51"/>
      <c r="I62" s="109"/>
      <c r="J62" s="56"/>
      <c r="K62" s="51"/>
      <c r="L62" s="110"/>
      <c r="M62" s="106"/>
    </row>
    <row r="63" customFormat="false" ht="24.95" hidden="false" customHeight="true" outlineLevel="0" collapsed="false">
      <c r="A63" s="105" t="n">
        <v>5</v>
      </c>
      <c r="B63" s="106"/>
      <c r="C63" s="107"/>
      <c r="D63" s="53"/>
      <c r="E63" s="56"/>
      <c r="F63" s="51"/>
      <c r="G63" s="108"/>
      <c r="H63" s="51"/>
      <c r="I63" s="109"/>
      <c r="J63" s="56"/>
      <c r="K63" s="51"/>
      <c r="L63" s="110"/>
      <c r="M63" s="106"/>
    </row>
    <row r="64" customFormat="false" ht="24.95" hidden="false" customHeight="true" outlineLevel="0" collapsed="false">
      <c r="A64" s="105" t="n">
        <v>6</v>
      </c>
      <c r="B64" s="106"/>
      <c r="C64" s="107"/>
      <c r="D64" s="53"/>
      <c r="E64" s="56"/>
      <c r="F64" s="51"/>
      <c r="G64" s="108"/>
      <c r="H64" s="51"/>
      <c r="I64" s="109"/>
      <c r="J64" s="56"/>
      <c r="K64" s="51"/>
      <c r="L64" s="110"/>
      <c r="M64" s="106"/>
    </row>
    <row r="65" customFormat="false" ht="24.95" hidden="false" customHeight="true" outlineLevel="0" collapsed="false">
      <c r="A65" s="105" t="n">
        <v>7</v>
      </c>
      <c r="B65" s="106"/>
      <c r="C65" s="107"/>
      <c r="D65" s="53"/>
      <c r="E65" s="56"/>
      <c r="F65" s="51"/>
      <c r="G65" s="108"/>
      <c r="H65" s="51"/>
      <c r="I65" s="109"/>
      <c r="J65" s="56"/>
      <c r="K65" s="51"/>
      <c r="L65" s="110"/>
      <c r="M65" s="106"/>
    </row>
    <row r="66" customFormat="false" ht="24.95" hidden="false" customHeight="true" outlineLevel="0" collapsed="false">
      <c r="A66" s="105" t="n">
        <v>8</v>
      </c>
      <c r="B66" s="106"/>
      <c r="C66" s="107"/>
      <c r="D66" s="53"/>
      <c r="E66" s="56"/>
      <c r="F66" s="51"/>
      <c r="G66" s="108"/>
      <c r="H66" s="51"/>
      <c r="I66" s="109"/>
      <c r="J66" s="56"/>
      <c r="K66" s="51"/>
      <c r="L66" s="110"/>
      <c r="M66" s="106"/>
    </row>
    <row r="67" customFormat="false" ht="24.95" hidden="false" customHeight="true" outlineLevel="0" collapsed="false">
      <c r="A67" s="105" t="n">
        <v>9</v>
      </c>
      <c r="B67" s="106"/>
      <c r="C67" s="107"/>
      <c r="D67" s="53"/>
      <c r="E67" s="56"/>
      <c r="F67" s="51"/>
      <c r="G67" s="108"/>
      <c r="H67" s="51"/>
      <c r="I67" s="109"/>
      <c r="J67" s="56"/>
      <c r="K67" s="51"/>
      <c r="L67" s="110"/>
      <c r="M67" s="106"/>
    </row>
    <row r="68" customFormat="false" ht="24.95" hidden="false" customHeight="true" outlineLevel="0" collapsed="false">
      <c r="A68" s="105" t="n">
        <v>10</v>
      </c>
      <c r="B68" s="106"/>
      <c r="C68" s="107"/>
      <c r="D68" s="53"/>
      <c r="E68" s="56"/>
      <c r="F68" s="51"/>
      <c r="G68" s="108"/>
      <c r="H68" s="51"/>
      <c r="I68" s="109"/>
      <c r="J68" s="56"/>
      <c r="K68" s="51"/>
      <c r="L68" s="110"/>
      <c r="M68" s="106"/>
    </row>
    <row r="69" customFormat="false" ht="24.95" hidden="false" customHeight="true" outlineLevel="0" collapsed="false">
      <c r="A69" s="105" t="n">
        <v>11</v>
      </c>
      <c r="B69" s="106"/>
      <c r="C69" s="107"/>
      <c r="D69" s="53"/>
      <c r="E69" s="56"/>
      <c r="F69" s="51"/>
      <c r="G69" s="108"/>
      <c r="H69" s="51"/>
      <c r="I69" s="109"/>
      <c r="J69" s="56"/>
      <c r="K69" s="51"/>
      <c r="L69" s="110"/>
      <c r="M69" s="106"/>
    </row>
    <row r="70" customFormat="false" ht="24.95" hidden="false" customHeight="true" outlineLevel="0" collapsed="false">
      <c r="A70" s="105" t="n">
        <v>12</v>
      </c>
      <c r="B70" s="106"/>
      <c r="C70" s="107"/>
      <c r="D70" s="53"/>
      <c r="E70" s="56"/>
      <c r="F70" s="51"/>
      <c r="G70" s="108"/>
      <c r="H70" s="51"/>
      <c r="I70" s="109"/>
      <c r="J70" s="56"/>
      <c r="K70" s="51"/>
      <c r="L70" s="110"/>
      <c r="M70" s="106"/>
    </row>
    <row r="71" customFormat="false" ht="24.95" hidden="false" customHeight="true" outlineLevel="0" collapsed="false">
      <c r="A71" s="105" t="n">
        <v>13</v>
      </c>
      <c r="B71" s="106"/>
      <c r="C71" s="107"/>
      <c r="D71" s="53"/>
      <c r="E71" s="56"/>
      <c r="F71" s="51"/>
      <c r="G71" s="108"/>
      <c r="H71" s="51"/>
      <c r="I71" s="109"/>
      <c r="J71" s="56"/>
      <c r="K71" s="51"/>
      <c r="L71" s="110"/>
      <c r="M71" s="106"/>
    </row>
    <row r="72" customFormat="false" ht="24.95" hidden="false" customHeight="true" outlineLevel="0" collapsed="false">
      <c r="A72" s="105" t="n">
        <v>14</v>
      </c>
      <c r="B72" s="106"/>
      <c r="C72" s="107"/>
      <c r="D72" s="53"/>
      <c r="E72" s="56"/>
      <c r="F72" s="51"/>
      <c r="G72" s="108"/>
      <c r="H72" s="51"/>
      <c r="I72" s="109"/>
      <c r="J72" s="56"/>
      <c r="K72" s="51"/>
      <c r="L72" s="110"/>
      <c r="M72" s="106"/>
    </row>
    <row r="73" customFormat="false" ht="24.95" hidden="false" customHeight="true" outlineLevel="0" collapsed="false">
      <c r="A73" s="105" t="n">
        <v>15</v>
      </c>
      <c r="B73" s="106"/>
      <c r="C73" s="107"/>
      <c r="D73" s="53"/>
      <c r="E73" s="56"/>
      <c r="F73" s="51"/>
      <c r="G73" s="108"/>
      <c r="H73" s="51"/>
      <c r="I73" s="109"/>
      <c r="J73" s="56"/>
      <c r="K73" s="51"/>
      <c r="L73" s="110"/>
      <c r="M73" s="106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9.41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5100</v>
      </c>
      <c r="E82" s="56" t="n">
        <v>78</v>
      </c>
      <c r="F82" s="51" t="n">
        <v>39</v>
      </c>
      <c r="G82" s="108"/>
      <c r="H82" s="51"/>
      <c r="I82" s="109"/>
      <c r="J82" s="56"/>
      <c r="K82" s="51"/>
      <c r="L82" s="110"/>
      <c r="M82" s="106"/>
    </row>
    <row r="83" customFormat="false" ht="24.95" hidden="false" customHeight="true" outlineLevel="0" collapsed="false">
      <c r="A83" s="105" t="n">
        <v>2</v>
      </c>
      <c r="B83" s="106" t="n">
        <v>373</v>
      </c>
      <c r="C83" s="107"/>
      <c r="D83" s="53" t="n">
        <v>3420</v>
      </c>
      <c r="E83" s="56" t="n">
        <v>83</v>
      </c>
      <c r="F83" s="51" t="n">
        <v>41.5</v>
      </c>
      <c r="G83" s="108"/>
      <c r="H83" s="51"/>
      <c r="I83" s="109"/>
      <c r="J83" s="56"/>
      <c r="K83" s="51"/>
      <c r="L83" s="110"/>
      <c r="M83" s="106"/>
    </row>
    <row r="84" customFormat="false" ht="24.95" hidden="false" customHeight="true" outlineLevel="0" collapsed="false">
      <c r="A84" s="105" t="n">
        <v>3</v>
      </c>
      <c r="B84" s="106" t="n">
        <v>374</v>
      </c>
      <c r="C84" s="107"/>
      <c r="D84" s="53" t="n">
        <v>4280</v>
      </c>
      <c r="E84" s="56" t="n">
        <v>121</v>
      </c>
      <c r="F84" s="51" t="n">
        <v>60.5</v>
      </c>
      <c r="G84" s="108"/>
      <c r="H84" s="51"/>
      <c r="I84" s="109"/>
      <c r="J84" s="56"/>
      <c r="K84" s="51"/>
      <c r="L84" s="110"/>
      <c r="M84" s="106"/>
    </row>
    <row r="85" customFormat="false" ht="24.95" hidden="false" customHeight="true" outlineLevel="0" collapsed="false">
      <c r="A85" s="105" t="n">
        <v>4</v>
      </c>
      <c r="B85" s="106" t="n">
        <v>373</v>
      </c>
      <c r="C85" s="107"/>
      <c r="D85" s="53" t="n">
        <v>4320</v>
      </c>
      <c r="E85" s="56"/>
      <c r="F85" s="51"/>
      <c r="G85" s="108" t="n">
        <v>4940</v>
      </c>
      <c r="H85" s="51"/>
      <c r="I85" s="109"/>
      <c r="J85" s="56"/>
      <c r="K85" s="51" t="n">
        <v>167</v>
      </c>
      <c r="L85" s="110" t="n">
        <v>83.5</v>
      </c>
      <c r="M85" s="106"/>
    </row>
    <row r="86" customFormat="false" ht="24.95" hidden="false" customHeight="true" outlineLevel="0" collapsed="false">
      <c r="A86" s="105" t="n">
        <v>5</v>
      </c>
      <c r="B86" s="106" t="n">
        <v>618</v>
      </c>
      <c r="C86" s="107"/>
      <c r="D86" s="53" t="n">
        <v>6490</v>
      </c>
      <c r="E86" s="56"/>
      <c r="F86" s="51"/>
      <c r="G86" s="108" t="n">
        <v>5460</v>
      </c>
      <c r="H86" s="51"/>
      <c r="I86" s="109"/>
      <c r="J86" s="56"/>
      <c r="K86" s="51" t="n">
        <v>168</v>
      </c>
      <c r="L86" s="110" t="n">
        <v>84</v>
      </c>
      <c r="M86" s="106"/>
    </row>
    <row r="87" customFormat="false" ht="24.95" hidden="false" customHeight="true" outlineLevel="0" collapsed="false">
      <c r="A87" s="105" t="n">
        <v>6</v>
      </c>
      <c r="B87" s="106" t="n">
        <v>374</v>
      </c>
      <c r="C87" s="107"/>
      <c r="D87" s="53" t="n">
        <v>6250</v>
      </c>
      <c r="E87" s="56" t="n">
        <v>73</v>
      </c>
      <c r="F87" s="51" t="n">
        <v>36.5</v>
      </c>
      <c r="G87" s="108"/>
      <c r="H87" s="51"/>
      <c r="I87" s="109"/>
      <c r="J87" s="56"/>
      <c r="K87" s="51"/>
      <c r="L87" s="110"/>
      <c r="M87" s="106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06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06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06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06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06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06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06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06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06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40.26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69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34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18" hidden="false" customHeight="true" outlineLevel="0" collapsed="false">
      <c r="A103" s="113" t="s">
        <v>62</v>
      </c>
      <c r="B103" s="113"/>
      <c r="C103" s="113"/>
      <c r="D103" s="113"/>
      <c r="E103" s="114" t="n">
        <v>22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9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0</v>
      </c>
      <c r="D8" s="39"/>
      <c r="E8" s="40"/>
      <c r="F8" s="38" t="n">
        <v>1250</v>
      </c>
      <c r="G8" s="41"/>
      <c r="H8" s="62" t="n">
        <f aca="false">SUM(E8:G8)</f>
        <v>1250</v>
      </c>
      <c r="I8" s="43"/>
      <c r="J8" s="44" t="s">
        <v>72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/>
      <c r="F9" s="25" t="n">
        <v>750</v>
      </c>
      <c r="G9" s="47"/>
      <c r="H9" s="62" t="n">
        <f aca="false">SUM(E9:G9)</f>
        <v>750</v>
      </c>
      <c r="I9" s="49"/>
      <c r="J9" s="50" t="s">
        <v>72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5"/>
      <c r="E10" s="46"/>
      <c r="F10" s="25"/>
      <c r="G10" s="47"/>
      <c r="H10" s="62" t="n">
        <f aca="false">SUM(E10:G10)</f>
        <v>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5</v>
      </c>
      <c r="D26" s="76"/>
      <c r="E26" s="77" t="n">
        <v>500</v>
      </c>
      <c r="F26" s="75" t="n">
        <v>400</v>
      </c>
      <c r="G26" s="78"/>
      <c r="H26" s="62" t="n">
        <f aca="false">SUM(E26:G26)</f>
        <v>900</v>
      </c>
      <c r="I26" s="80" t="n">
        <v>100</v>
      </c>
      <c r="J26" s="81" t="s">
        <v>35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 t="n">
        <v>700</v>
      </c>
      <c r="F27" s="51" t="n">
        <v>400</v>
      </c>
      <c r="G27" s="54"/>
      <c r="H27" s="62" t="n">
        <f aca="false">SUM(E27:G27)</f>
        <v>1100</v>
      </c>
      <c r="I27" s="55" t="n">
        <v>200</v>
      </c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2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28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400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300</v>
      </c>
      <c r="J53" s="85"/>
      <c r="K53" s="89" t="n">
        <f aca="false">H52+I53</f>
        <v>43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0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150" t="s">
        <v>8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15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15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151" t="s">
        <v>83</v>
      </c>
      <c r="B8" s="38" t="n">
        <v>1</v>
      </c>
      <c r="C8" s="38" t="n">
        <v>615</v>
      </c>
      <c r="D8" s="39"/>
      <c r="E8" s="40"/>
      <c r="F8" s="38" t="n">
        <v>230</v>
      </c>
      <c r="G8" s="41"/>
      <c r="H8" s="62" t="n">
        <f aca="false">SUM(E8:G8)</f>
        <v>230</v>
      </c>
      <c r="I8" s="43" t="n">
        <v>150</v>
      </c>
      <c r="J8" s="44" t="s">
        <v>34</v>
      </c>
      <c r="K8" s="8"/>
    </row>
    <row r="9" customFormat="false" ht="24.95" hidden="false" customHeight="true" outlineLevel="0" collapsed="false">
      <c r="A9" s="151"/>
      <c r="B9" s="25" t="n">
        <v>2</v>
      </c>
      <c r="C9" s="25" t="n">
        <v>463</v>
      </c>
      <c r="D9" s="45"/>
      <c r="E9" s="46"/>
      <c r="F9" s="25" t="n">
        <v>500</v>
      </c>
      <c r="G9" s="47"/>
      <c r="H9" s="62" t="n">
        <f aca="false">SUM(E9:G9)</f>
        <v>500</v>
      </c>
      <c r="I9" s="49" t="n">
        <v>120</v>
      </c>
      <c r="J9" s="50" t="s">
        <v>37</v>
      </c>
      <c r="K9" s="8"/>
    </row>
    <row r="10" customFormat="false" ht="24.95" hidden="false" customHeight="true" outlineLevel="0" collapsed="false">
      <c r="A10" s="151"/>
      <c r="B10" s="25" t="n">
        <v>3</v>
      </c>
      <c r="C10" s="25" t="n">
        <v>666</v>
      </c>
      <c r="D10" s="45"/>
      <c r="E10" s="46" t="n">
        <v>200</v>
      </c>
      <c r="F10" s="25" t="n">
        <v>1090</v>
      </c>
      <c r="G10" s="47"/>
      <c r="H10" s="62" t="n">
        <f aca="false">SUM(E10:G10)</f>
        <v>1290</v>
      </c>
      <c r="I10" s="49"/>
      <c r="J10" s="50" t="s">
        <v>38</v>
      </c>
      <c r="K10" s="8"/>
    </row>
    <row r="11" customFormat="false" ht="24.95" hidden="false" customHeight="true" outlineLevel="0" collapsed="false">
      <c r="A11" s="151"/>
      <c r="B11" s="25" t="n">
        <v>4</v>
      </c>
      <c r="C11" s="25" t="n">
        <v>609</v>
      </c>
      <c r="D11" s="45"/>
      <c r="E11" s="46"/>
      <c r="F11" s="25" t="n">
        <v>1090</v>
      </c>
      <c r="G11" s="47"/>
      <c r="H11" s="62" t="n">
        <f aca="false">SUM(E11:G11)</f>
        <v>1090</v>
      </c>
      <c r="I11" s="49"/>
      <c r="J11" s="50" t="s">
        <v>34</v>
      </c>
      <c r="K11" s="8"/>
    </row>
    <row r="12" customFormat="false" ht="24.95" hidden="false" customHeight="true" outlineLevel="0" collapsed="false">
      <c r="A12" s="151"/>
      <c r="B12" s="25" t="n">
        <v>5</v>
      </c>
      <c r="C12" s="25" t="n">
        <v>611</v>
      </c>
      <c r="D12" s="45"/>
      <c r="E12" s="46"/>
      <c r="F12" s="25" t="n">
        <v>900</v>
      </c>
      <c r="G12" s="47"/>
      <c r="H12" s="62" t="n">
        <f aca="false">SUM(E12:G12)</f>
        <v>900</v>
      </c>
      <c r="I12" s="49"/>
      <c r="J12" s="50" t="s">
        <v>36</v>
      </c>
      <c r="K12" s="8"/>
    </row>
    <row r="13" customFormat="false" ht="24.95" hidden="false" customHeight="true" outlineLevel="0" collapsed="false">
      <c r="A13" s="151"/>
      <c r="B13" s="25" t="n">
        <v>6</v>
      </c>
      <c r="C13" s="25" t="n">
        <v>616</v>
      </c>
      <c r="D13" s="45"/>
      <c r="E13" s="46"/>
      <c r="F13" s="25" t="n">
        <v>850</v>
      </c>
      <c r="G13" s="47"/>
      <c r="H13" s="62" t="n">
        <f aca="false">SUM(E13:G13)</f>
        <v>850</v>
      </c>
      <c r="I13" s="49"/>
      <c r="J13" s="50" t="s">
        <v>35</v>
      </c>
      <c r="K13" s="8"/>
    </row>
    <row r="14" customFormat="false" ht="24.95" hidden="false" customHeight="true" outlineLevel="0" collapsed="false">
      <c r="A14" s="151"/>
      <c r="B14" s="25" t="n">
        <v>7</v>
      </c>
      <c r="C14" s="51" t="n">
        <v>568</v>
      </c>
      <c r="D14" s="52" t="s">
        <v>77</v>
      </c>
      <c r="E14" s="53"/>
      <c r="F14" s="51"/>
      <c r="G14" s="54" t="n">
        <v>4040</v>
      </c>
      <c r="H14" s="62" t="n">
        <f aca="false">SUM(E14:G14)</f>
        <v>4040</v>
      </c>
      <c r="I14" s="55"/>
      <c r="J14" s="56" t="s">
        <v>66</v>
      </c>
    </row>
    <row r="15" customFormat="false" ht="24.95" hidden="false" customHeight="true" outlineLevel="0" collapsed="false">
      <c r="A15" s="151"/>
      <c r="B15" s="25" t="n">
        <v>8</v>
      </c>
      <c r="C15" s="51" t="n">
        <v>573</v>
      </c>
      <c r="D15" s="52"/>
      <c r="E15" s="53"/>
      <c r="F15" s="51"/>
      <c r="G15" s="54" t="n">
        <v>3490</v>
      </c>
      <c r="H15" s="62" t="n">
        <f aca="false">SUM(E15:G15)</f>
        <v>3490</v>
      </c>
      <c r="I15" s="55"/>
      <c r="J15" s="56" t="s">
        <v>35</v>
      </c>
    </row>
    <row r="16" customFormat="false" ht="24.95" hidden="false" customHeight="true" outlineLevel="0" collapsed="false">
      <c r="A16" s="151"/>
      <c r="B16" s="25" t="n">
        <v>9</v>
      </c>
      <c r="C16" s="51" t="n">
        <v>370</v>
      </c>
      <c r="D16" s="52"/>
      <c r="E16" s="53"/>
      <c r="F16" s="51"/>
      <c r="G16" s="54"/>
      <c r="H16" s="62" t="n">
        <f aca="false">SUM(E16:G16)</f>
        <v>0</v>
      </c>
      <c r="I16" s="55" t="n">
        <v>490</v>
      </c>
      <c r="J16" s="56"/>
    </row>
    <row r="17" customFormat="false" ht="24.95" hidden="false" customHeight="true" outlineLevel="0" collapsed="false">
      <c r="A17" s="151"/>
      <c r="B17" s="25" t="n">
        <v>10</v>
      </c>
      <c r="C17" s="51" t="n">
        <v>609</v>
      </c>
      <c r="D17" s="52"/>
      <c r="E17" s="53"/>
      <c r="F17" s="51" t="n">
        <v>640</v>
      </c>
      <c r="G17" s="54"/>
      <c r="H17" s="62" t="n">
        <f aca="false">SUM(E17:G17)</f>
        <v>640</v>
      </c>
      <c r="I17" s="55"/>
      <c r="J17" s="56" t="s">
        <v>34</v>
      </c>
    </row>
    <row r="18" customFormat="false" ht="24.95" hidden="false" customHeight="true" outlineLevel="0" collapsed="false">
      <c r="A18" s="151"/>
      <c r="B18" s="25" t="n">
        <v>11</v>
      </c>
      <c r="C18" s="51" t="n">
        <v>463</v>
      </c>
      <c r="D18" s="52"/>
      <c r="E18" s="53"/>
      <c r="F18" s="51" t="n">
        <v>500</v>
      </c>
      <c r="G18" s="54"/>
      <c r="H18" s="62" t="n">
        <f aca="false">SUM(E18:G18)</f>
        <v>500</v>
      </c>
      <c r="I18" s="55"/>
      <c r="J18" s="56" t="s">
        <v>37</v>
      </c>
    </row>
    <row r="19" customFormat="false" ht="24.95" hidden="false" customHeight="true" outlineLevel="0" collapsed="false">
      <c r="A19" s="151"/>
      <c r="B19" s="25" t="n">
        <v>12</v>
      </c>
      <c r="C19" s="51" t="n">
        <v>666</v>
      </c>
      <c r="D19" s="52"/>
      <c r="E19" s="53" t="n">
        <v>300</v>
      </c>
      <c r="F19" s="51" t="n">
        <v>880</v>
      </c>
      <c r="G19" s="54"/>
      <c r="H19" s="62" t="n">
        <f aca="false">SUM(E19:G19)</f>
        <v>1180</v>
      </c>
      <c r="I19" s="55"/>
      <c r="J19" s="56" t="s">
        <v>38</v>
      </c>
    </row>
    <row r="20" customFormat="false" ht="24.95" hidden="false" customHeight="true" outlineLevel="0" collapsed="false">
      <c r="A20" s="151"/>
      <c r="B20" s="25" t="n">
        <v>13</v>
      </c>
      <c r="C20" s="51" t="n">
        <v>616</v>
      </c>
      <c r="D20" s="52"/>
      <c r="E20" s="53" t="n">
        <v>100</v>
      </c>
      <c r="F20" s="51" t="n">
        <v>690</v>
      </c>
      <c r="G20" s="54"/>
      <c r="H20" s="62" t="n">
        <f aca="false">SUM(E20:G20)</f>
        <v>790</v>
      </c>
      <c r="I20" s="55"/>
      <c r="J20" s="56" t="s">
        <v>35</v>
      </c>
    </row>
    <row r="21" customFormat="false" ht="24.95" hidden="false" customHeight="true" outlineLevel="0" collapsed="false">
      <c r="A21" s="151"/>
      <c r="B21" s="25" t="n">
        <v>14</v>
      </c>
      <c r="C21" s="51" t="n">
        <v>615</v>
      </c>
      <c r="D21" s="52"/>
      <c r="E21" s="53" t="n">
        <v>300</v>
      </c>
      <c r="F21" s="51" t="n">
        <v>720</v>
      </c>
      <c r="G21" s="54"/>
      <c r="H21" s="62" t="n">
        <f aca="false">SUM(E21:G21)</f>
        <v>1020</v>
      </c>
      <c r="I21" s="55"/>
      <c r="J21" s="56" t="s">
        <v>34</v>
      </c>
    </row>
    <row r="22" customFormat="false" ht="24.95" hidden="false" customHeight="true" outlineLevel="0" collapsed="false">
      <c r="A22" s="151"/>
      <c r="B22" s="57" t="n">
        <v>15</v>
      </c>
      <c r="C22" s="58" t="n">
        <v>611</v>
      </c>
      <c r="D22" s="59"/>
      <c r="E22" s="60"/>
      <c r="F22" s="58" t="n">
        <v>560</v>
      </c>
      <c r="G22" s="61"/>
      <c r="H22" s="140" t="n">
        <f aca="false">SUM(E22:G22)</f>
        <v>560</v>
      </c>
      <c r="I22" s="63"/>
      <c r="J22" s="64" t="s">
        <v>36</v>
      </c>
    </row>
    <row r="23" customFormat="false" ht="31.5" hidden="false" customHeight="true" outlineLevel="0" collapsed="false">
      <c r="A23" s="152" t="s">
        <v>8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52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52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153" t="s">
        <v>84</v>
      </c>
      <c r="B26" s="38" t="n">
        <v>16</v>
      </c>
      <c r="C26" s="75" t="n">
        <v>610</v>
      </c>
      <c r="D26" s="76"/>
      <c r="E26" s="77" t="n">
        <v>300</v>
      </c>
      <c r="F26" s="75" t="n">
        <v>1000</v>
      </c>
      <c r="G26" s="78"/>
      <c r="H26" s="62" t="n">
        <f aca="false">SUM(E26:G26)</f>
        <v>1300</v>
      </c>
      <c r="I26" s="80" t="n">
        <v>200</v>
      </c>
      <c r="J26" s="81" t="s">
        <v>38</v>
      </c>
    </row>
    <row r="27" customFormat="false" ht="24.95" hidden="false" customHeight="true" outlineLevel="0" collapsed="false">
      <c r="A27" s="153"/>
      <c r="B27" s="57" t="n">
        <v>17</v>
      </c>
      <c r="C27" s="51" t="n">
        <v>609</v>
      </c>
      <c r="D27" s="52"/>
      <c r="E27" s="53" t="n">
        <v>220</v>
      </c>
      <c r="F27" s="51" t="n">
        <v>1000</v>
      </c>
      <c r="G27" s="54"/>
      <c r="H27" s="62" t="n">
        <f aca="false">SUM(E27:G27)</f>
        <v>1220</v>
      </c>
      <c r="I27" s="55"/>
      <c r="J27" s="56" t="s">
        <v>34</v>
      </c>
    </row>
    <row r="28" customFormat="false" ht="24.95" hidden="false" customHeight="true" outlineLevel="0" collapsed="false">
      <c r="A28" s="153"/>
      <c r="B28" s="25" t="n">
        <v>18</v>
      </c>
      <c r="C28" s="51" t="n">
        <v>613</v>
      </c>
      <c r="D28" s="52"/>
      <c r="E28" s="53"/>
      <c r="F28" s="51" t="n">
        <v>1130</v>
      </c>
      <c r="G28" s="54"/>
      <c r="H28" s="62" t="n">
        <f aca="false">SUM(E28:G28)</f>
        <v>1130</v>
      </c>
      <c r="I28" s="55"/>
      <c r="J28" s="56" t="s">
        <v>35</v>
      </c>
    </row>
    <row r="29" customFormat="false" ht="24.95" hidden="false" customHeight="true" outlineLevel="0" collapsed="false">
      <c r="A29" s="153"/>
      <c r="B29" s="25" t="n">
        <v>19</v>
      </c>
      <c r="C29" s="51" t="n">
        <v>568</v>
      </c>
      <c r="D29" s="52"/>
      <c r="E29" s="53"/>
      <c r="F29" s="51"/>
      <c r="G29" s="54" t="n">
        <v>3810</v>
      </c>
      <c r="H29" s="62" t="n">
        <f aca="false">SUM(E29:G29)</f>
        <v>3810</v>
      </c>
      <c r="I29" s="55"/>
      <c r="J29" s="56" t="s">
        <v>66</v>
      </c>
    </row>
    <row r="30" customFormat="false" ht="24.95" hidden="false" customHeight="true" outlineLevel="0" collapsed="false">
      <c r="A30" s="153"/>
      <c r="B30" s="25" t="n">
        <v>20</v>
      </c>
      <c r="C30" s="51" t="n">
        <v>610</v>
      </c>
      <c r="D30" s="52"/>
      <c r="E30" s="53" t="n">
        <v>120</v>
      </c>
      <c r="F30" s="51" t="n">
        <v>800</v>
      </c>
      <c r="G30" s="54"/>
      <c r="H30" s="62" t="n">
        <f aca="false">SUM(E30:G30)</f>
        <v>920</v>
      </c>
      <c r="I30" s="55"/>
      <c r="J30" s="56" t="s">
        <v>38</v>
      </c>
    </row>
    <row r="31" customFormat="false" ht="24.95" hidden="false" customHeight="true" outlineLevel="0" collapsed="false">
      <c r="A31" s="153"/>
      <c r="B31" s="25" t="n">
        <v>21</v>
      </c>
      <c r="C31" s="51" t="n">
        <v>613</v>
      </c>
      <c r="D31" s="52"/>
      <c r="E31" s="53"/>
      <c r="F31" s="51" t="n">
        <v>650</v>
      </c>
      <c r="G31" s="54"/>
      <c r="H31" s="62" t="n">
        <f aca="false">SUM(E31:G31)</f>
        <v>650</v>
      </c>
      <c r="I31" s="55" t="n">
        <v>150</v>
      </c>
      <c r="J31" s="56" t="s">
        <v>35</v>
      </c>
    </row>
    <row r="32" customFormat="false" ht="24.95" hidden="false" customHeight="true" outlineLevel="0" collapsed="false">
      <c r="A32" s="153"/>
      <c r="B32" s="25" t="n">
        <v>22</v>
      </c>
      <c r="C32" s="51" t="n">
        <v>609</v>
      </c>
      <c r="D32" s="52"/>
      <c r="E32" s="53" t="n">
        <v>230</v>
      </c>
      <c r="F32" s="51" t="n">
        <v>800</v>
      </c>
      <c r="G32" s="54"/>
      <c r="H32" s="62" t="n">
        <f aca="false">SUM(E32:G32)</f>
        <v>1030</v>
      </c>
      <c r="I32" s="55"/>
      <c r="J32" s="56" t="s">
        <v>34</v>
      </c>
    </row>
    <row r="33" customFormat="false" ht="24.95" hidden="false" customHeight="true" outlineLevel="0" collapsed="false">
      <c r="A33" s="153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153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153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52" t="s">
        <v>8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52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52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154" t="s">
        <v>85</v>
      </c>
      <c r="B39" s="38" t="n">
        <v>26</v>
      </c>
      <c r="C39" s="75" t="n">
        <v>610</v>
      </c>
      <c r="D39" s="76"/>
      <c r="E39" s="77" t="n">
        <v>500</v>
      </c>
      <c r="F39" s="75" t="n">
        <v>200</v>
      </c>
      <c r="G39" s="78"/>
      <c r="H39" s="62" t="n">
        <f aca="false">SUM(E39:G39)</f>
        <v>700</v>
      </c>
      <c r="I39" s="80" t="n">
        <v>160</v>
      </c>
      <c r="J39" s="81" t="s">
        <v>38</v>
      </c>
    </row>
    <row r="40" customFormat="false" ht="24.95" hidden="false" customHeight="true" outlineLevel="0" collapsed="false">
      <c r="A40" s="154"/>
      <c r="B40" s="57" t="n">
        <v>27</v>
      </c>
      <c r="C40" s="51" t="n">
        <v>615</v>
      </c>
      <c r="D40" s="52"/>
      <c r="E40" s="53" t="n">
        <v>1000</v>
      </c>
      <c r="F40" s="51" t="n">
        <v>400</v>
      </c>
      <c r="G40" s="54" t="n">
        <v>250</v>
      </c>
      <c r="H40" s="62" t="n">
        <f aca="false">SUM(E40:G40)</f>
        <v>1650</v>
      </c>
      <c r="I40" s="55" t="n">
        <v>100</v>
      </c>
      <c r="J40" s="56" t="s">
        <v>34</v>
      </c>
    </row>
    <row r="41" customFormat="false" ht="24.95" hidden="false" customHeight="true" outlineLevel="0" collapsed="false">
      <c r="A41" s="154"/>
      <c r="B41" s="25" t="n">
        <v>28</v>
      </c>
      <c r="C41" s="51" t="n">
        <v>569</v>
      </c>
      <c r="D41" s="52"/>
      <c r="E41" s="53"/>
      <c r="F41" s="51"/>
      <c r="G41" s="54" t="n">
        <v>680</v>
      </c>
      <c r="H41" s="62" t="n">
        <f aca="false">SUM(E41:G41)</f>
        <v>680</v>
      </c>
      <c r="I41" s="55"/>
      <c r="J41" s="56" t="s">
        <v>42</v>
      </c>
    </row>
    <row r="42" customFormat="false" ht="24.95" hidden="false" customHeight="true" outlineLevel="0" collapsed="false">
      <c r="A42" s="154"/>
      <c r="B42" s="25" t="n">
        <v>29</v>
      </c>
      <c r="C42" s="51" t="n">
        <v>610</v>
      </c>
      <c r="D42" s="52"/>
      <c r="E42" s="53"/>
      <c r="F42" s="51" t="n">
        <v>410</v>
      </c>
      <c r="G42" s="54"/>
      <c r="H42" s="62" t="n">
        <f aca="false">SUM(E42:G42)</f>
        <v>410</v>
      </c>
      <c r="I42" s="55"/>
      <c r="J42" s="56" t="s">
        <v>38</v>
      </c>
    </row>
    <row r="43" customFormat="false" ht="24.95" hidden="false" customHeight="true" outlineLevel="0" collapsed="false">
      <c r="A43" s="154"/>
      <c r="B43" s="25" t="n">
        <v>30</v>
      </c>
      <c r="C43" s="51" t="n">
        <v>615</v>
      </c>
      <c r="D43" s="52"/>
      <c r="E43" s="53" t="n">
        <v>900</v>
      </c>
      <c r="F43" s="51" t="n">
        <v>480</v>
      </c>
      <c r="G43" s="54"/>
      <c r="H43" s="62" t="n">
        <f aca="false">SUM(E43:G43)</f>
        <v>1380</v>
      </c>
      <c r="I43" s="55" t="n">
        <v>200</v>
      </c>
      <c r="J43" s="56" t="s">
        <v>34</v>
      </c>
    </row>
    <row r="44" customFormat="false" ht="24.95" hidden="false" customHeight="true" outlineLevel="0" collapsed="false">
      <c r="A44" s="154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154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154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154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154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417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52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1227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319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570</v>
      </c>
      <c r="J53" s="85"/>
      <c r="K53" s="89" t="n">
        <f aca="false">H52+I53</f>
        <v>335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3</v>
      </c>
      <c r="C82" s="143"/>
      <c r="D82" s="144" t="n">
        <v>3690</v>
      </c>
      <c r="E82" s="145"/>
      <c r="F82" s="146"/>
      <c r="G82" s="147" t="n">
        <v>14450</v>
      </c>
      <c r="H82" s="146"/>
      <c r="I82" s="148"/>
      <c r="J82" s="145"/>
      <c r="K82" s="146" t="n">
        <v>141</v>
      </c>
      <c r="L82" s="149" t="n">
        <v>70.5</v>
      </c>
      <c r="M82" s="142"/>
    </row>
    <row r="83" customFormat="false" ht="24.95" hidden="false" customHeight="true" outlineLevel="0" collapsed="false">
      <c r="A83" s="105" t="n">
        <v>2</v>
      </c>
      <c r="B83" s="142" t="n">
        <v>374</v>
      </c>
      <c r="C83" s="143"/>
      <c r="D83" s="144" t="n">
        <v>4580</v>
      </c>
      <c r="E83" s="145"/>
      <c r="F83" s="146"/>
      <c r="G83" s="147" t="n">
        <v>4580</v>
      </c>
      <c r="H83" s="146"/>
      <c r="I83" s="148"/>
      <c r="J83" s="145"/>
      <c r="K83" s="146" t="n">
        <v>145</v>
      </c>
      <c r="L83" s="149" t="n">
        <v>72.5</v>
      </c>
      <c r="M83" s="142"/>
    </row>
    <row r="84" customFormat="false" ht="24.95" hidden="false" customHeight="true" outlineLevel="0" collapsed="false">
      <c r="A84" s="105" t="n">
        <v>3</v>
      </c>
      <c r="B84" s="142" t="n">
        <v>374</v>
      </c>
      <c r="C84" s="143"/>
      <c r="D84" s="144" t="n">
        <v>9100</v>
      </c>
      <c r="E84" s="145"/>
      <c r="F84" s="146"/>
      <c r="G84" s="147" t="n">
        <v>11410</v>
      </c>
      <c r="H84" s="146"/>
      <c r="I84" s="148"/>
      <c r="J84" s="145"/>
      <c r="K84" s="146" t="n">
        <v>184</v>
      </c>
      <c r="L84" s="149" t="n">
        <v>92</v>
      </c>
      <c r="M84" s="142"/>
    </row>
    <row r="85" customFormat="false" ht="24.95" hidden="false" customHeight="true" outlineLevel="0" collapsed="false">
      <c r="A85" s="105" t="n">
        <v>4</v>
      </c>
      <c r="B85" s="142" t="n">
        <v>373</v>
      </c>
      <c r="C85" s="143"/>
      <c r="D85" s="144" t="n">
        <v>5830</v>
      </c>
      <c r="E85" s="145"/>
      <c r="F85" s="146"/>
      <c r="G85" s="147" t="n">
        <v>3540</v>
      </c>
      <c r="H85" s="146"/>
      <c r="I85" s="148"/>
      <c r="J85" s="145"/>
      <c r="K85" s="146" t="n">
        <v>177</v>
      </c>
      <c r="L85" s="149" t="n">
        <v>88.5</v>
      </c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57.18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64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323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8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210</v>
      </c>
      <c r="F8" s="38" t="n">
        <v>800</v>
      </c>
      <c r="G8" s="41"/>
      <c r="H8" s="62" t="n">
        <f aca="false">SUM(E8:G8)</f>
        <v>101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573</v>
      </c>
      <c r="D9" s="45"/>
      <c r="E9" s="46"/>
      <c r="F9" s="25"/>
      <c r="G9" s="47" t="n">
        <v>9320</v>
      </c>
      <c r="H9" s="62" t="n">
        <f aca="false">SUM(E9:G9)</f>
        <v>9320</v>
      </c>
      <c r="I9" s="49"/>
      <c r="J9" s="50" t="s">
        <v>8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 t="n">
        <v>220</v>
      </c>
      <c r="F10" s="25" t="n">
        <v>500</v>
      </c>
      <c r="G10" s="47"/>
      <c r="H10" s="62" t="n">
        <f aca="false">SUM(E10:G10)</f>
        <v>72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290</v>
      </c>
      <c r="F11" s="25" t="n">
        <v>500</v>
      </c>
      <c r="G11" s="47"/>
      <c r="H11" s="62" t="n">
        <f aca="false">SUM(E11:G11)</f>
        <v>79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/>
      <c r="F12" s="25" t="n">
        <v>600</v>
      </c>
      <c r="G12" s="47"/>
      <c r="H12" s="62" t="n">
        <f aca="false">SUM(E12:G12)</f>
        <v>600</v>
      </c>
      <c r="I12" s="49" t="n">
        <v>150</v>
      </c>
      <c r="J12" s="50" t="s">
        <v>35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 t="n">
        <v>140</v>
      </c>
      <c r="F14" s="51" t="n">
        <v>800</v>
      </c>
      <c r="G14" s="54"/>
      <c r="H14" s="62" t="n">
        <f aca="false">SUM(E14:G14)</f>
        <v>940</v>
      </c>
      <c r="I14" s="55"/>
      <c r="J14" s="56" t="s">
        <v>36</v>
      </c>
    </row>
    <row r="15" customFormat="false" ht="24.95" hidden="false" customHeight="true" outlineLevel="0" collapsed="false">
      <c r="A15" s="37"/>
      <c r="B15" s="25" t="n">
        <v>8</v>
      </c>
      <c r="C15" s="51" t="n">
        <v>573</v>
      </c>
      <c r="D15" s="52"/>
      <c r="E15" s="53"/>
      <c r="F15" s="51"/>
      <c r="G15" s="54" t="n">
        <v>8120</v>
      </c>
      <c r="H15" s="62" t="n">
        <f aca="false">SUM(E15:G15)</f>
        <v>8120</v>
      </c>
      <c r="I15" s="55"/>
      <c r="J15" s="56" t="s">
        <v>66</v>
      </c>
    </row>
    <row r="16" customFormat="false" ht="24.95" hidden="false" customHeight="true" outlineLevel="0" collapsed="false">
      <c r="A16" s="37"/>
      <c r="B16" s="25" t="n">
        <v>9</v>
      </c>
      <c r="C16" s="51" t="n">
        <v>609</v>
      </c>
      <c r="D16" s="52"/>
      <c r="E16" s="53" t="n">
        <v>670</v>
      </c>
      <c r="F16" s="51" t="n">
        <v>1200</v>
      </c>
      <c r="G16" s="54"/>
      <c r="H16" s="62" t="n">
        <f aca="false">SUM(E16:G16)</f>
        <v>187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370</v>
      </c>
      <c r="D17" s="52"/>
      <c r="E17" s="53"/>
      <c r="F17" s="51"/>
      <c r="G17" s="54"/>
      <c r="H17" s="62" t="n">
        <f aca="false">SUM(E17:G17)</f>
        <v>0</v>
      </c>
      <c r="I17" s="55" t="n">
        <v>810</v>
      </c>
      <c r="J17" s="56" t="s">
        <v>39</v>
      </c>
    </row>
    <row r="18" customFormat="false" ht="24.95" hidden="false" customHeight="true" outlineLevel="0" collapsed="false">
      <c r="A18" s="37"/>
      <c r="B18" s="25" t="n">
        <v>11</v>
      </c>
      <c r="C18" s="51" t="n">
        <v>463</v>
      </c>
      <c r="D18" s="52"/>
      <c r="E18" s="53"/>
      <c r="F18" s="51" t="n">
        <v>600</v>
      </c>
      <c r="G18" s="54"/>
      <c r="H18" s="62" t="n">
        <f aca="false">SUM(E18:G18)</f>
        <v>600</v>
      </c>
      <c r="I18" s="55"/>
      <c r="J18" s="56" t="s">
        <v>37</v>
      </c>
    </row>
    <row r="19" customFormat="false" ht="24.95" hidden="false" customHeight="true" outlineLevel="0" collapsed="false">
      <c r="A19" s="37"/>
      <c r="B19" s="25" t="n">
        <v>12</v>
      </c>
      <c r="C19" s="51" t="n">
        <v>616</v>
      </c>
      <c r="D19" s="52"/>
      <c r="E19" s="53"/>
      <c r="F19" s="51" t="n">
        <v>650</v>
      </c>
      <c r="G19" s="54"/>
      <c r="H19" s="62" t="n">
        <f aca="false">SUM(E19:G19)</f>
        <v>650</v>
      </c>
      <c r="I19" s="55"/>
      <c r="J19" s="56" t="s">
        <v>35</v>
      </c>
    </row>
    <row r="20" customFormat="false" ht="24.95" hidden="false" customHeight="true" outlineLevel="0" collapsed="false">
      <c r="A20" s="37"/>
      <c r="B20" s="25" t="n">
        <v>13</v>
      </c>
      <c r="C20" s="51" t="n">
        <v>666</v>
      </c>
      <c r="D20" s="52"/>
      <c r="E20" s="53" t="n">
        <v>510</v>
      </c>
      <c r="F20" s="51" t="n">
        <v>1000</v>
      </c>
      <c r="G20" s="54"/>
      <c r="H20" s="62" t="n">
        <f aca="false">SUM(E20:G20)</f>
        <v>151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 t="n">
        <v>615</v>
      </c>
      <c r="D21" s="52"/>
      <c r="E21" s="53" t="n">
        <v>220</v>
      </c>
      <c r="F21" s="51" t="n">
        <v>600</v>
      </c>
      <c r="G21" s="54"/>
      <c r="H21" s="62" t="n">
        <f aca="false">SUM(E21:G21)</f>
        <v>820</v>
      </c>
      <c r="I21" s="55"/>
      <c r="J21" s="56" t="s">
        <v>34</v>
      </c>
    </row>
    <row r="22" customFormat="false" ht="24.95" hidden="false" customHeight="true" outlineLevel="0" collapsed="false">
      <c r="A22" s="37"/>
      <c r="B22" s="57" t="n">
        <v>15</v>
      </c>
      <c r="C22" s="58" t="n">
        <v>573</v>
      </c>
      <c r="D22" s="59"/>
      <c r="E22" s="60"/>
      <c r="F22" s="58"/>
      <c r="G22" s="61" t="n">
        <v>9970</v>
      </c>
      <c r="H22" s="140" t="n">
        <f aca="false">SUM(E22:G22)</f>
        <v>9970</v>
      </c>
      <c r="I22" s="63"/>
      <c r="J22" s="64" t="s">
        <v>66</v>
      </c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1</v>
      </c>
      <c r="D26" s="76"/>
      <c r="E26" s="77"/>
      <c r="F26" s="75" t="n">
        <v>1590</v>
      </c>
      <c r="G26" s="78"/>
      <c r="H26" s="62" t="n">
        <f aca="false">SUM(E26:G26)</f>
        <v>1590</v>
      </c>
      <c r="I26" s="80"/>
      <c r="J26" s="81" t="s">
        <v>36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 t="n">
        <v>1000</v>
      </c>
      <c r="F27" s="51" t="n">
        <v>580</v>
      </c>
      <c r="G27" s="54"/>
      <c r="H27" s="62" t="n">
        <f aca="false">SUM(E27:G27)</f>
        <v>158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65</v>
      </c>
      <c r="D28" s="52"/>
      <c r="E28" s="53"/>
      <c r="F28" s="51" t="n">
        <v>500</v>
      </c>
      <c r="G28" s="54"/>
      <c r="H28" s="62" t="n">
        <f aca="false">SUM(E28:G28)</f>
        <v>500</v>
      </c>
      <c r="I28" s="55" t="n">
        <v>240</v>
      </c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09</v>
      </c>
      <c r="D29" s="52"/>
      <c r="E29" s="53"/>
      <c r="F29" s="51" t="n">
        <v>500</v>
      </c>
      <c r="G29" s="54"/>
      <c r="H29" s="62" t="n">
        <f aca="false">SUM(E29:G29)</f>
        <v>500</v>
      </c>
      <c r="I29" s="55" t="n">
        <v>280</v>
      </c>
      <c r="J29" s="56" t="s">
        <v>34</v>
      </c>
    </row>
    <row r="30" customFormat="false" ht="24.95" hidden="false" customHeight="true" outlineLevel="0" collapsed="false">
      <c r="A30" s="37"/>
      <c r="B30" s="25" t="n">
        <v>20</v>
      </c>
      <c r="C30" s="51" t="n">
        <v>665</v>
      </c>
      <c r="D30" s="52"/>
      <c r="E30" s="53" t="n">
        <v>600</v>
      </c>
      <c r="F30" s="51" t="n">
        <v>430</v>
      </c>
      <c r="G30" s="54"/>
      <c r="H30" s="62" t="n">
        <f aca="false">SUM(E30:G30)</f>
        <v>1030</v>
      </c>
      <c r="I30" s="55"/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280</v>
      </c>
      <c r="F39" s="75" t="n">
        <v>1000</v>
      </c>
      <c r="G39" s="78"/>
      <c r="H39" s="62" t="n">
        <f aca="false">SUM(E39:G39)</f>
        <v>128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700</v>
      </c>
      <c r="G40" s="54"/>
      <c r="H40" s="62" t="n">
        <f aca="false">SUM(E40:G40)</f>
        <v>700</v>
      </c>
      <c r="I40" s="55" t="n">
        <v>200</v>
      </c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 t="n">
        <v>310</v>
      </c>
      <c r="F41" s="51" t="n">
        <v>700</v>
      </c>
      <c r="G41" s="54"/>
      <c r="H41" s="62" t="n">
        <f aca="false">SUM(E41:G41)</f>
        <v>101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370</v>
      </c>
      <c r="D42" s="52"/>
      <c r="E42" s="53"/>
      <c r="F42" s="51"/>
      <c r="G42" s="54"/>
      <c r="H42" s="62" t="n">
        <f aca="false">SUM(E42:G42)</f>
        <v>0</v>
      </c>
      <c r="I42" s="55" t="n">
        <v>1140</v>
      </c>
      <c r="J42" s="56" t="s">
        <v>39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445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25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2741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451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820</v>
      </c>
      <c r="J53" s="85"/>
      <c r="K53" s="89" t="n">
        <f aca="false">H52+I53</f>
        <v>479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6420</v>
      </c>
      <c r="E82" s="145"/>
      <c r="F82" s="146"/>
      <c r="G82" s="147" t="n">
        <v>4790</v>
      </c>
      <c r="H82" s="146"/>
      <c r="I82" s="148"/>
      <c r="J82" s="145"/>
      <c r="K82" s="146" t="n">
        <v>143</v>
      </c>
      <c r="L82" s="149" t="n">
        <v>71.5</v>
      </c>
      <c r="M82" s="142"/>
    </row>
    <row r="83" customFormat="false" ht="24.95" hidden="false" customHeight="true" outlineLevel="0" collapsed="false">
      <c r="A83" s="105" t="n">
        <v>2</v>
      </c>
      <c r="B83" s="142" t="n">
        <v>618</v>
      </c>
      <c r="C83" s="143"/>
      <c r="D83" s="144" t="n">
        <v>5330</v>
      </c>
      <c r="E83" s="145"/>
      <c r="F83" s="146"/>
      <c r="G83" s="147" t="n">
        <v>4700</v>
      </c>
      <c r="H83" s="146"/>
      <c r="I83" s="148"/>
      <c r="J83" s="145"/>
      <c r="K83" s="146" t="n">
        <v>179</v>
      </c>
      <c r="L83" s="149" t="n">
        <v>89.5</v>
      </c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1.2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2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1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4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2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/>
      <c r="G8" s="41"/>
      <c r="H8" s="62" t="n">
        <f aca="false">SUM(E8:G8)</f>
        <v>0</v>
      </c>
      <c r="I8" s="43" t="n">
        <v>1040</v>
      </c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573</v>
      </c>
      <c r="D9" s="45"/>
      <c r="E9" s="46"/>
      <c r="F9" s="25"/>
      <c r="G9" s="47" t="n">
        <v>9270</v>
      </c>
      <c r="H9" s="62" t="n">
        <f aca="false">SUM(E9:G9)</f>
        <v>9270</v>
      </c>
      <c r="I9" s="49"/>
      <c r="J9" s="50" t="s">
        <v>6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390</v>
      </c>
      <c r="G10" s="47"/>
      <c r="H10" s="62" t="n">
        <f aca="false">SUM(E10:G10)</f>
        <v>39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 t="n">
        <v>190</v>
      </c>
      <c r="F11" s="25" t="n">
        <v>700</v>
      </c>
      <c r="G11" s="47"/>
      <c r="H11" s="62" t="n">
        <f aca="false">SUM(E11:G11)</f>
        <v>89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68</v>
      </c>
      <c r="D12" s="45"/>
      <c r="E12" s="46"/>
      <c r="F12" s="25"/>
      <c r="G12" s="47" t="n">
        <v>3030</v>
      </c>
      <c r="H12" s="62" t="n">
        <f aca="false">SUM(E12:G12)</f>
        <v>303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5"/>
      <c r="E13" s="46"/>
      <c r="F13" s="25" t="n">
        <v>990</v>
      </c>
      <c r="G13" s="47"/>
      <c r="H13" s="62" t="n">
        <f aca="false">SUM(E13:G13)</f>
        <v>990</v>
      </c>
      <c r="I13" s="49"/>
      <c r="J13" s="50" t="s">
        <v>37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1</v>
      </c>
      <c r="D14" s="52"/>
      <c r="E14" s="53"/>
      <c r="F14" s="51" t="n">
        <v>630</v>
      </c>
      <c r="G14" s="54"/>
      <c r="H14" s="62" t="n">
        <f aca="false">SUM(E14:G14)</f>
        <v>630</v>
      </c>
      <c r="I14" s="55"/>
      <c r="J14" s="56" t="s">
        <v>36</v>
      </c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/>
      <c r="F15" s="51" t="n">
        <v>600</v>
      </c>
      <c r="G15" s="54"/>
      <c r="H15" s="62" t="n">
        <f aca="false">SUM(E15:G15)</f>
        <v>600</v>
      </c>
      <c r="I15" s="55"/>
      <c r="J15" s="56" t="s">
        <v>35</v>
      </c>
    </row>
    <row r="16" customFormat="false" ht="24.95" hidden="false" customHeight="true" outlineLevel="0" collapsed="false">
      <c r="A16" s="37"/>
      <c r="B16" s="25" t="n">
        <v>9</v>
      </c>
      <c r="C16" s="51" t="n">
        <v>573</v>
      </c>
      <c r="D16" s="52"/>
      <c r="E16" s="53"/>
      <c r="F16" s="51"/>
      <c r="G16" s="54" t="n">
        <v>10490</v>
      </c>
      <c r="H16" s="62" t="n">
        <f aca="false">SUM(E16:G16)</f>
        <v>10490</v>
      </c>
      <c r="I16" s="55"/>
      <c r="J16" s="56" t="s">
        <v>66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 t="n">
        <v>200</v>
      </c>
      <c r="F17" s="51" t="n">
        <v>600</v>
      </c>
      <c r="G17" s="54"/>
      <c r="H17" s="62" t="n">
        <f aca="false">SUM(E17:G17)</f>
        <v>80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370</v>
      </c>
      <c r="D18" s="52"/>
      <c r="E18" s="53"/>
      <c r="F18" s="51"/>
      <c r="G18" s="54"/>
      <c r="H18" s="62" t="n">
        <f aca="false">SUM(E18:G18)</f>
        <v>0</v>
      </c>
      <c r="I18" s="55" t="n">
        <v>620</v>
      </c>
      <c r="J18" s="56" t="s">
        <v>39</v>
      </c>
    </row>
    <row r="19" customFormat="false" ht="24.95" hidden="false" customHeight="true" outlineLevel="0" collapsed="false">
      <c r="A19" s="37"/>
      <c r="B19" s="25" t="n">
        <v>12</v>
      </c>
      <c r="C19" s="51" t="n">
        <v>616</v>
      </c>
      <c r="D19" s="52"/>
      <c r="E19" s="53"/>
      <c r="F19" s="51" t="n">
        <v>600</v>
      </c>
      <c r="G19" s="54"/>
      <c r="H19" s="62" t="n">
        <f aca="false">SUM(E19:G19)</f>
        <v>600</v>
      </c>
      <c r="I19" s="55"/>
      <c r="J19" s="56" t="s">
        <v>35</v>
      </c>
    </row>
    <row r="20" customFormat="false" ht="24.95" hidden="false" customHeight="true" outlineLevel="0" collapsed="false">
      <c r="A20" s="37"/>
      <c r="B20" s="25" t="n">
        <v>13</v>
      </c>
      <c r="C20" s="51" t="n">
        <v>609</v>
      </c>
      <c r="D20" s="52"/>
      <c r="E20" s="53"/>
      <c r="F20" s="51" t="n">
        <v>760</v>
      </c>
      <c r="G20" s="54"/>
      <c r="H20" s="62" t="n">
        <f aca="false">SUM(E20:G20)</f>
        <v>760</v>
      </c>
      <c r="I20" s="55"/>
      <c r="J20" s="56" t="s">
        <v>34</v>
      </c>
    </row>
    <row r="21" customFormat="false" ht="24.95" hidden="false" customHeight="true" outlineLevel="0" collapsed="false">
      <c r="A21" s="37"/>
      <c r="B21" s="25" t="n">
        <v>14</v>
      </c>
      <c r="C21" s="51" t="n">
        <v>666</v>
      </c>
      <c r="D21" s="52"/>
      <c r="E21" s="53" t="n">
        <v>500</v>
      </c>
      <c r="F21" s="51" t="n">
        <v>880</v>
      </c>
      <c r="G21" s="54"/>
      <c r="H21" s="62" t="n">
        <f aca="false">SUM(E21:G21)</f>
        <v>1380</v>
      </c>
      <c r="I21" s="55"/>
      <c r="J21" s="56" t="s">
        <v>38</v>
      </c>
    </row>
    <row r="22" customFormat="false" ht="24.95" hidden="false" customHeight="true" outlineLevel="0" collapsed="false">
      <c r="A22" s="37"/>
      <c r="B22" s="57" t="n">
        <v>15</v>
      </c>
      <c r="C22" s="58" t="n">
        <v>573</v>
      </c>
      <c r="D22" s="59"/>
      <c r="E22" s="60"/>
      <c r="F22" s="58"/>
      <c r="G22" s="61" t="n">
        <v>9250</v>
      </c>
      <c r="H22" s="140" t="n">
        <f aca="false">SUM(E22:G22)</f>
        <v>925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3</v>
      </c>
      <c r="D26" s="76"/>
      <c r="E26" s="77"/>
      <c r="F26" s="75" t="n">
        <v>350</v>
      </c>
      <c r="G26" s="78"/>
      <c r="H26" s="62" t="n">
        <f aca="false">SUM(E26:G26)</f>
        <v>350</v>
      </c>
      <c r="I26" s="80"/>
      <c r="J26" s="81" t="s">
        <v>36</v>
      </c>
    </row>
    <row r="27" customFormat="false" ht="24.95" hidden="false" customHeight="true" outlineLevel="0" collapsed="false">
      <c r="A27" s="37"/>
      <c r="B27" s="57" t="n">
        <v>17</v>
      </c>
      <c r="C27" s="51" t="n">
        <v>611</v>
      </c>
      <c r="D27" s="52"/>
      <c r="E27" s="53" t="n">
        <v>200</v>
      </c>
      <c r="F27" s="51" t="n">
        <v>950</v>
      </c>
      <c r="G27" s="54"/>
      <c r="H27" s="62" t="n">
        <f aca="false">SUM(E27:G27)</f>
        <v>1150</v>
      </c>
      <c r="I27" s="55"/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 t="n">
        <v>609</v>
      </c>
      <c r="D28" s="52"/>
      <c r="E28" s="53"/>
      <c r="F28" s="51" t="n">
        <v>1100</v>
      </c>
      <c r="G28" s="54"/>
      <c r="H28" s="62" t="n">
        <f aca="false">SUM(E28:G28)</f>
        <v>110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/>
      <c r="F29" s="51" t="n">
        <v>500</v>
      </c>
      <c r="G29" s="54" t="n">
        <v>850</v>
      </c>
      <c r="H29" s="62" t="n">
        <f aca="false">SUM(E29:G29)</f>
        <v>1350</v>
      </c>
      <c r="I29" s="55"/>
      <c r="J29" s="56" t="s">
        <v>34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/>
      <c r="F30" s="51" t="n">
        <v>400</v>
      </c>
      <c r="G30" s="54" t="n">
        <v>200</v>
      </c>
      <c r="H30" s="62" t="n">
        <f aca="false">SUM(E30:G30)</f>
        <v>600</v>
      </c>
      <c r="I30" s="55" t="n">
        <v>110</v>
      </c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10</v>
      </c>
      <c r="D31" s="52"/>
      <c r="E31" s="53" t="n">
        <v>500</v>
      </c>
      <c r="F31" s="51" t="n">
        <v>400</v>
      </c>
      <c r="G31" s="54"/>
      <c r="H31" s="62" t="n">
        <f aca="false">SUM(E31:G31)</f>
        <v>900</v>
      </c>
      <c r="I31" s="55" t="n">
        <v>100</v>
      </c>
      <c r="J31" s="56" t="s">
        <v>38</v>
      </c>
    </row>
    <row r="32" customFormat="false" ht="24.95" hidden="false" customHeight="true" outlineLevel="0" collapsed="false">
      <c r="A32" s="37"/>
      <c r="B32" s="25" t="n">
        <v>22</v>
      </c>
      <c r="C32" s="51" t="n">
        <v>615</v>
      </c>
      <c r="D32" s="52"/>
      <c r="E32" s="53"/>
      <c r="F32" s="51" t="n">
        <v>650</v>
      </c>
      <c r="G32" s="54"/>
      <c r="H32" s="62" t="n">
        <f aca="false">SUM(E32:G32)</f>
        <v>650</v>
      </c>
      <c r="I32" s="55"/>
      <c r="J32" s="56" t="s">
        <v>34</v>
      </c>
    </row>
    <row r="33" customFormat="false" ht="24.95" hidden="false" customHeight="true" outlineLevel="0" collapsed="false">
      <c r="A33" s="37"/>
      <c r="B33" s="25" t="n">
        <v>23</v>
      </c>
      <c r="C33" s="51" t="n">
        <v>610</v>
      </c>
      <c r="D33" s="52"/>
      <c r="E33" s="53"/>
      <c r="F33" s="51"/>
      <c r="G33" s="54"/>
      <c r="H33" s="62" t="n">
        <f aca="false">SUM(E33:G33)</f>
        <v>0</v>
      </c>
      <c r="I33" s="55" t="n">
        <v>280</v>
      </c>
      <c r="J33" s="56" t="s">
        <v>38</v>
      </c>
    </row>
    <row r="34" customFormat="false" ht="24.95" hidden="false" customHeight="true" outlineLevel="0" collapsed="false">
      <c r="A34" s="37"/>
      <c r="B34" s="25" t="n">
        <v>24</v>
      </c>
      <c r="C34" s="51" t="n">
        <v>468</v>
      </c>
      <c r="D34" s="52"/>
      <c r="E34" s="53"/>
      <c r="F34" s="51"/>
      <c r="G34" s="54" t="n">
        <v>200</v>
      </c>
      <c r="H34" s="62" t="n">
        <f aca="false">SUM(E34:G34)</f>
        <v>200</v>
      </c>
      <c r="I34" s="55" t="n">
        <v>190</v>
      </c>
      <c r="J34" s="56" t="s">
        <v>38</v>
      </c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160</v>
      </c>
      <c r="F39" s="75" t="n">
        <v>700</v>
      </c>
      <c r="G39" s="78"/>
      <c r="H39" s="62" t="n">
        <f aca="false">SUM(E39:G39)</f>
        <v>86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 t="n">
        <v>280</v>
      </c>
      <c r="F40" s="51" t="n">
        <v>800</v>
      </c>
      <c r="G40" s="54"/>
      <c r="H40" s="62" t="n">
        <f aca="false">SUM(E40:G40)</f>
        <v>1080</v>
      </c>
      <c r="I40" s="55"/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/>
      <c r="F41" s="51" t="n">
        <v>310</v>
      </c>
      <c r="G41" s="54"/>
      <c r="H41" s="62" t="n">
        <f aca="false">SUM(E41:G41)</f>
        <v>31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616</v>
      </c>
      <c r="D42" s="52"/>
      <c r="E42" s="53"/>
      <c r="F42" s="51" t="n">
        <v>830</v>
      </c>
      <c r="G42" s="54"/>
      <c r="H42" s="62" t="n">
        <f aca="false">SUM(E42:G42)</f>
        <v>830</v>
      </c>
      <c r="I42" s="55"/>
      <c r="J42" s="56" t="s">
        <v>35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540</v>
      </c>
      <c r="G43" s="54"/>
      <c r="H43" s="62" t="n">
        <f aca="false">SUM(E43:G43)</f>
        <v>540</v>
      </c>
      <c r="I43" s="55"/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03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68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3329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4900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340</v>
      </c>
      <c r="J53" s="85"/>
      <c r="K53" s="89" t="n">
        <f aca="false">H52+I53</f>
        <v>5134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5980</v>
      </c>
      <c r="E82" s="145"/>
      <c r="F82" s="146"/>
      <c r="G82" s="147" t="n">
        <v>11660</v>
      </c>
      <c r="H82" s="146"/>
      <c r="I82" s="148"/>
      <c r="J82" s="145"/>
      <c r="K82" s="146" t="n">
        <v>182</v>
      </c>
      <c r="L82" s="149" t="n">
        <v>91</v>
      </c>
      <c r="M82" s="142"/>
    </row>
    <row r="83" customFormat="false" ht="24.95" hidden="false" customHeight="true" outlineLevel="0" collapsed="false">
      <c r="A83" s="105" t="n">
        <v>2</v>
      </c>
      <c r="B83" s="142" t="n">
        <v>618</v>
      </c>
      <c r="C83" s="143"/>
      <c r="D83" s="144" t="n">
        <v>10360</v>
      </c>
      <c r="E83" s="145"/>
      <c r="F83" s="146"/>
      <c r="G83" s="147" t="n">
        <v>9260</v>
      </c>
      <c r="H83" s="146"/>
      <c r="I83" s="148"/>
      <c r="J83" s="145"/>
      <c r="K83" s="146" t="n">
        <v>145</v>
      </c>
      <c r="L83" s="149" t="n">
        <v>72.5</v>
      </c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37.26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2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3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9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3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/>
      <c r="F8" s="38" t="n">
        <v>470</v>
      </c>
      <c r="G8" s="41"/>
      <c r="H8" s="62" t="n">
        <f aca="false">SUM(E8:G8)</f>
        <v>470</v>
      </c>
      <c r="I8" s="43" t="n">
        <v>200</v>
      </c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300</v>
      </c>
      <c r="F9" s="25" t="n">
        <v>1000</v>
      </c>
      <c r="G9" s="47"/>
      <c r="H9" s="62" t="n">
        <f aca="false">SUM(E9:G9)</f>
        <v>130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 t="n">
        <v>290</v>
      </c>
      <c r="F10" s="25" t="n">
        <v>800</v>
      </c>
      <c r="G10" s="47"/>
      <c r="H10" s="62" t="n">
        <f aca="false">SUM(E10:G10)</f>
        <v>109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600</v>
      </c>
      <c r="G11" s="47"/>
      <c r="H11" s="62" t="n">
        <f aca="false">SUM(E11:G11)</f>
        <v>60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0</v>
      </c>
      <c r="D12" s="45"/>
      <c r="E12" s="46" t="n">
        <v>140</v>
      </c>
      <c r="F12" s="25" t="n">
        <v>600</v>
      </c>
      <c r="G12" s="47"/>
      <c r="H12" s="62" t="n">
        <f aca="false">SUM(E12:G12)</f>
        <v>74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 t="n">
        <v>440</v>
      </c>
      <c r="F13" s="25" t="n">
        <v>1000</v>
      </c>
      <c r="G13" s="47"/>
      <c r="H13" s="62" t="n">
        <f aca="false">SUM(E13:G13)</f>
        <v>144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73</v>
      </c>
      <c r="D14" s="52"/>
      <c r="E14" s="53"/>
      <c r="F14" s="51"/>
      <c r="G14" s="54" t="n">
        <v>7630</v>
      </c>
      <c r="H14" s="62" t="n">
        <f aca="false">SUM(E14:G14)</f>
        <v>7630</v>
      </c>
      <c r="I14" s="55"/>
      <c r="J14" s="56" t="s">
        <v>66</v>
      </c>
    </row>
    <row r="15" customFormat="false" ht="24.95" hidden="false" customHeight="true" outlineLevel="0" collapsed="false">
      <c r="A15" s="37"/>
      <c r="B15" s="25" t="n">
        <v>8</v>
      </c>
      <c r="C15" s="51" t="n">
        <v>609</v>
      </c>
      <c r="D15" s="52"/>
      <c r="E15" s="53"/>
      <c r="F15" s="51" t="n">
        <v>1080</v>
      </c>
      <c r="G15" s="54"/>
      <c r="H15" s="62" t="n">
        <f aca="false">SUM(E15:G15)</f>
        <v>108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/>
      <c r="F16" s="51" t="n">
        <v>570</v>
      </c>
      <c r="G16" s="54"/>
      <c r="H16" s="62" t="n">
        <f aca="false">SUM(E16:G16)</f>
        <v>57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/>
      <c r="F17" s="51" t="n">
        <v>780</v>
      </c>
      <c r="G17" s="54"/>
      <c r="H17" s="62" t="n">
        <f aca="false">SUM(E17:G17)</f>
        <v>78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370</v>
      </c>
      <c r="D18" s="52"/>
      <c r="E18" s="53"/>
      <c r="F18" s="51" t="n">
        <v>830</v>
      </c>
      <c r="G18" s="54"/>
      <c r="H18" s="62" t="n">
        <f aca="false">SUM(E18:G18)</f>
        <v>830</v>
      </c>
      <c r="I18" s="55"/>
      <c r="J18" s="56" t="s">
        <v>39</v>
      </c>
    </row>
    <row r="19" customFormat="false" ht="24.95" hidden="false" customHeight="true" outlineLevel="0" collapsed="false">
      <c r="A19" s="37"/>
      <c r="B19" s="25" t="n">
        <v>12</v>
      </c>
      <c r="C19" s="51" t="n">
        <v>610</v>
      </c>
      <c r="D19" s="52"/>
      <c r="E19" s="53"/>
      <c r="F19" s="51" t="n">
        <v>390</v>
      </c>
      <c r="G19" s="54"/>
      <c r="H19" s="62" t="n">
        <f aca="false">SUM(E19:G19)</f>
        <v>390</v>
      </c>
      <c r="I19" s="55"/>
      <c r="J19" s="56" t="s">
        <v>38</v>
      </c>
    </row>
    <row r="20" customFormat="false" ht="24.95" hidden="false" customHeight="true" outlineLevel="0" collapsed="false">
      <c r="A20" s="37"/>
      <c r="B20" s="25" t="n">
        <v>13</v>
      </c>
      <c r="C20" s="51" t="n">
        <v>616</v>
      </c>
      <c r="D20" s="52"/>
      <c r="E20" s="53"/>
      <c r="F20" s="51" t="n">
        <v>350</v>
      </c>
      <c r="G20" s="54"/>
      <c r="H20" s="62" t="n">
        <f aca="false">SUM(E20:G20)</f>
        <v>350</v>
      </c>
      <c r="I20" s="55"/>
      <c r="J20" s="56" t="s">
        <v>35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200</v>
      </c>
      <c r="F26" s="75" t="n">
        <v>500</v>
      </c>
      <c r="G26" s="78"/>
      <c r="H26" s="62" t="n">
        <f aca="false">SUM(E26:G26)</f>
        <v>70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3</v>
      </c>
      <c r="D27" s="52"/>
      <c r="E27" s="53" t="n">
        <v>170</v>
      </c>
      <c r="F27" s="51" t="n">
        <v>800</v>
      </c>
      <c r="G27" s="54"/>
      <c r="H27" s="62" t="n">
        <f aca="false">SUM(E27:G27)</f>
        <v>97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/>
      <c r="F28" s="51" t="n">
        <v>1330</v>
      </c>
      <c r="G28" s="54"/>
      <c r="H28" s="62" t="n">
        <f aca="false">SUM(E28:G28)</f>
        <v>133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568</v>
      </c>
      <c r="D29" s="52"/>
      <c r="E29" s="53"/>
      <c r="F29" s="51"/>
      <c r="G29" s="54" t="n">
        <v>870</v>
      </c>
      <c r="H29" s="62" t="n">
        <f aca="false">SUM(E29:G29)</f>
        <v>870</v>
      </c>
      <c r="I29" s="55"/>
      <c r="J29" s="56" t="s">
        <v>39</v>
      </c>
    </row>
    <row r="30" customFormat="false" ht="24.95" hidden="false" customHeight="true" outlineLevel="0" collapsed="false">
      <c r="A30" s="37"/>
      <c r="B30" s="25" t="n">
        <v>20</v>
      </c>
      <c r="C30" s="51" t="n">
        <v>610</v>
      </c>
      <c r="D30" s="52"/>
      <c r="E30" s="53" t="n">
        <v>430</v>
      </c>
      <c r="F30" s="51" t="n">
        <v>1000</v>
      </c>
      <c r="G30" s="54"/>
      <c r="H30" s="62" t="n">
        <f aca="false">SUM(E30:G30)</f>
        <v>1430</v>
      </c>
      <c r="I30" s="55"/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 t="n">
        <v>615</v>
      </c>
      <c r="D31" s="52"/>
      <c r="E31" s="53" t="n">
        <v>390</v>
      </c>
      <c r="F31" s="51" t="n">
        <v>1000</v>
      </c>
      <c r="G31" s="54"/>
      <c r="H31" s="62" t="n">
        <f aca="false">SUM(E31:G31)</f>
        <v>1390</v>
      </c>
      <c r="I31" s="55"/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 t="n">
        <v>613</v>
      </c>
      <c r="D32" s="52"/>
      <c r="E32" s="53"/>
      <c r="F32" s="51" t="n">
        <v>540</v>
      </c>
      <c r="G32" s="54"/>
      <c r="H32" s="62" t="n">
        <f aca="false">SUM(E32:G32)</f>
        <v>540</v>
      </c>
      <c r="I32" s="55"/>
      <c r="J32" s="56" t="s">
        <v>35</v>
      </c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 t="n">
        <v>220</v>
      </c>
      <c r="F39" s="75" t="n">
        <v>900</v>
      </c>
      <c r="G39" s="78"/>
      <c r="H39" s="62" t="n">
        <f aca="false">SUM(E39:G39)</f>
        <v>1120</v>
      </c>
      <c r="I39" s="80"/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 t="n">
        <v>180</v>
      </c>
      <c r="F40" s="51" t="n">
        <v>800</v>
      </c>
      <c r="G40" s="54"/>
      <c r="H40" s="62" t="n">
        <f aca="false">SUM(E40:G40)</f>
        <v>98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569</v>
      </c>
      <c r="D41" s="52"/>
      <c r="E41" s="53"/>
      <c r="F41" s="51"/>
      <c r="G41" s="54" t="n">
        <v>860</v>
      </c>
      <c r="H41" s="62" t="n">
        <f aca="false">SUM(E41:G41)</f>
        <v>860</v>
      </c>
      <c r="I41" s="55"/>
      <c r="J41" s="56" t="s">
        <v>68</v>
      </c>
    </row>
    <row r="42" customFormat="false" ht="24.95" hidden="false" customHeight="true" outlineLevel="0" collapsed="false">
      <c r="A42" s="37"/>
      <c r="B42" s="25" t="n">
        <v>29</v>
      </c>
      <c r="C42" s="51" t="n">
        <v>610</v>
      </c>
      <c r="D42" s="52"/>
      <c r="E42" s="53" t="n">
        <v>330</v>
      </c>
      <c r="F42" s="51" t="n">
        <v>1000</v>
      </c>
      <c r="G42" s="54"/>
      <c r="H42" s="62" t="n">
        <f aca="false">SUM(E42:G42)</f>
        <v>133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 t="n">
        <v>220</v>
      </c>
      <c r="F43" s="51" t="n">
        <v>800</v>
      </c>
      <c r="G43" s="54"/>
      <c r="H43" s="62" t="n">
        <f aca="false">SUM(E43:G43)</f>
        <v>1020</v>
      </c>
      <c r="I43" s="55"/>
      <c r="J43" s="56" t="s">
        <v>34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331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714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936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98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00</v>
      </c>
      <c r="J53" s="85"/>
      <c r="K53" s="89" t="n">
        <f aca="false">H52+I53</f>
        <v>300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7320</v>
      </c>
      <c r="E82" s="145"/>
      <c r="F82" s="146"/>
      <c r="G82" s="147" t="n">
        <v>7780</v>
      </c>
      <c r="H82" s="146"/>
      <c r="I82" s="148"/>
      <c r="J82" s="145"/>
      <c r="K82" s="146" t="n">
        <v>143</v>
      </c>
      <c r="L82" s="149" t="n">
        <v>71.5</v>
      </c>
      <c r="M82" s="142"/>
    </row>
    <row r="83" customFormat="false" ht="24.95" hidden="false" customHeight="true" outlineLevel="0" collapsed="false">
      <c r="A83" s="105" t="n">
        <v>2</v>
      </c>
      <c r="B83" s="142" t="n">
        <v>618</v>
      </c>
      <c r="C83" s="143"/>
      <c r="D83" s="144" t="n">
        <v>11820</v>
      </c>
      <c r="E83" s="145" t="n">
        <v>118</v>
      </c>
      <c r="F83" s="146" t="n">
        <v>59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6.9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26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30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9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573</v>
      </c>
      <c r="D8" s="39"/>
      <c r="E8" s="40" t="n">
        <v>8640</v>
      </c>
      <c r="F8" s="38"/>
      <c r="G8" s="41"/>
      <c r="H8" s="62" t="n">
        <f aca="false">SUM(E8:G8)</f>
        <v>8640</v>
      </c>
      <c r="I8" s="43"/>
      <c r="J8" s="44" t="s">
        <v>70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500</v>
      </c>
      <c r="F9" s="25" t="n">
        <v>1270</v>
      </c>
      <c r="G9" s="47"/>
      <c r="H9" s="62" t="n">
        <f aca="false">SUM(E9:G9)</f>
        <v>177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/>
      <c r="F10" s="25" t="n">
        <v>660</v>
      </c>
      <c r="G10" s="47"/>
      <c r="H10" s="62" t="n">
        <f aca="false">SUM(E10:G10)</f>
        <v>66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 t="n">
        <v>300</v>
      </c>
      <c r="F11" s="25" t="n">
        <v>510</v>
      </c>
      <c r="G11" s="47"/>
      <c r="H11" s="62" t="n">
        <f aca="false">SUM(E11:G11)</f>
        <v>81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/>
      <c r="F12" s="25" t="n">
        <v>760</v>
      </c>
      <c r="G12" s="47"/>
      <c r="H12" s="62" t="n">
        <f aca="false">SUM(E12:G12)</f>
        <v>76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5"/>
      <c r="E13" s="46"/>
      <c r="F13" s="25" t="n">
        <v>2810</v>
      </c>
      <c r="G13" s="47"/>
      <c r="H13" s="62" t="n">
        <f aca="false">SUM(E13:G13)</f>
        <v>281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/>
      <c r="F14" s="51" t="n">
        <v>1140</v>
      </c>
      <c r="G14" s="54"/>
      <c r="H14" s="62" t="n">
        <f aca="false">SUM(E14:G14)</f>
        <v>1140</v>
      </c>
      <c r="I14" s="55"/>
      <c r="J14" s="56" t="s">
        <v>34</v>
      </c>
    </row>
    <row r="15" customFormat="false" ht="24.95" hidden="false" customHeight="true" outlineLevel="0" collapsed="false">
      <c r="A15" s="37"/>
      <c r="B15" s="25" t="n">
        <v>8</v>
      </c>
      <c r="C15" s="51" t="n">
        <v>463</v>
      </c>
      <c r="D15" s="52"/>
      <c r="E15" s="53"/>
      <c r="F15" s="51" t="n">
        <v>883</v>
      </c>
      <c r="G15" s="54"/>
      <c r="H15" s="62" t="n">
        <f aca="false">SUM(E15:G15)</f>
        <v>883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1020</v>
      </c>
      <c r="G16" s="54"/>
      <c r="H16" s="62" t="n">
        <f aca="false">SUM(E16:G16)</f>
        <v>102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370</v>
      </c>
      <c r="D17" s="52"/>
      <c r="E17" s="53"/>
      <c r="F17" s="51"/>
      <c r="G17" s="54"/>
      <c r="H17" s="62" t="n">
        <f aca="false">SUM(E17:G17)</f>
        <v>0</v>
      </c>
      <c r="I17" s="55" t="n">
        <v>560</v>
      </c>
      <c r="J17" s="56" t="s">
        <v>39</v>
      </c>
    </row>
    <row r="18" customFormat="false" ht="24.95" hidden="false" customHeight="true" outlineLevel="0" collapsed="false">
      <c r="A18" s="37"/>
      <c r="B18" s="25" t="n">
        <v>11</v>
      </c>
      <c r="C18" s="51" t="n">
        <v>610</v>
      </c>
      <c r="D18" s="52"/>
      <c r="E18" s="53"/>
      <c r="F18" s="51" t="n">
        <v>500</v>
      </c>
      <c r="G18" s="54"/>
      <c r="H18" s="62" t="n">
        <f aca="false">SUM(E18:G18)</f>
        <v>500</v>
      </c>
      <c r="I18" s="55"/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 t="n">
        <v>611</v>
      </c>
      <c r="D19" s="52"/>
      <c r="E19" s="53" t="n">
        <v>400</v>
      </c>
      <c r="F19" s="51" t="n">
        <v>710</v>
      </c>
      <c r="G19" s="54"/>
      <c r="H19" s="62" t="n">
        <f aca="false">SUM(E19:G19)</f>
        <v>1110</v>
      </c>
      <c r="I19" s="55"/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 t="n">
        <v>610</v>
      </c>
      <c r="D20" s="52"/>
      <c r="E20" s="53" t="n">
        <v>200</v>
      </c>
      <c r="F20" s="51" t="n">
        <v>300</v>
      </c>
      <c r="G20" s="54"/>
      <c r="H20" s="62" t="n">
        <f aca="false">SUM(E20:G20)</f>
        <v>50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680</v>
      </c>
      <c r="F26" s="75" t="n">
        <v>1000</v>
      </c>
      <c r="G26" s="78"/>
      <c r="H26" s="62" t="n">
        <f aca="false">SUM(E26:G26)</f>
        <v>168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 t="n">
        <v>200</v>
      </c>
      <c r="F27" s="51" t="n">
        <v>1000</v>
      </c>
      <c r="G27" s="54"/>
      <c r="H27" s="62" t="n">
        <f aca="false">SUM(E27:G27)</f>
        <v>120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290</v>
      </c>
      <c r="F28" s="51" t="n">
        <v>1000</v>
      </c>
      <c r="G28" s="54"/>
      <c r="H28" s="62" t="n">
        <f aca="false">SUM(E28:G28)</f>
        <v>129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 t="n">
        <v>160</v>
      </c>
      <c r="F29" s="51" t="n">
        <v>800</v>
      </c>
      <c r="G29" s="54"/>
      <c r="H29" s="62" t="n">
        <f aca="false">SUM(E29:G29)</f>
        <v>960</v>
      </c>
      <c r="I29" s="55"/>
      <c r="J29" s="56" t="s">
        <v>34</v>
      </c>
    </row>
    <row r="30" customFormat="false" ht="24.95" hidden="false" customHeight="true" outlineLevel="0" collapsed="false">
      <c r="A30" s="37"/>
      <c r="B30" s="25" t="n">
        <v>20</v>
      </c>
      <c r="C30" s="51" t="n">
        <v>610</v>
      </c>
      <c r="D30" s="52"/>
      <c r="E30" s="53" t="n">
        <v>180</v>
      </c>
      <c r="F30" s="51" t="n">
        <v>800</v>
      </c>
      <c r="G30" s="54"/>
      <c r="H30" s="62" t="n">
        <f aca="false">SUM(E30:G30)</f>
        <v>980</v>
      </c>
      <c r="I30" s="55"/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270</v>
      </c>
      <c r="F39" s="75" t="n">
        <v>500</v>
      </c>
      <c r="G39" s="78"/>
      <c r="H39" s="62" t="n">
        <f aca="false">SUM(E39:G39)</f>
        <v>770</v>
      </c>
      <c r="I39" s="80"/>
      <c r="J39" s="81" t="s">
        <v>38</v>
      </c>
    </row>
    <row r="40" customFormat="false" ht="24.95" hidden="false" customHeight="true" outlineLevel="0" collapsed="false">
      <c r="A40" s="37"/>
      <c r="B40" s="155" t="n">
        <v>27</v>
      </c>
      <c r="C40" s="146"/>
      <c r="D40" s="156"/>
      <c r="E40" s="157"/>
      <c r="F40" s="158"/>
      <c r="G40" s="159"/>
      <c r="H40" s="160" t="n">
        <f aca="false">SUM(E40:G40)</f>
        <v>0</v>
      </c>
      <c r="I40" s="161"/>
      <c r="J40" s="145"/>
    </row>
    <row r="41" customFormat="false" ht="24.95" hidden="false" customHeight="true" outlineLevel="0" collapsed="false">
      <c r="A41" s="37"/>
      <c r="B41" s="162" t="n">
        <v>28</v>
      </c>
      <c r="C41" s="146"/>
      <c r="D41" s="156"/>
      <c r="E41" s="157"/>
      <c r="F41" s="158"/>
      <c r="G41" s="159"/>
      <c r="H41" s="160" t="n">
        <f aca="false">SUM(E41:G41)</f>
        <v>0</v>
      </c>
      <c r="I41" s="161"/>
      <c r="J41" s="145"/>
    </row>
    <row r="42" customFormat="false" ht="24.95" hidden="false" customHeight="true" outlineLevel="0" collapsed="false">
      <c r="A42" s="37"/>
      <c r="B42" s="162" t="n">
        <v>29</v>
      </c>
      <c r="C42" s="146"/>
      <c r="D42" s="156"/>
      <c r="E42" s="157"/>
      <c r="F42" s="158"/>
      <c r="G42" s="159"/>
      <c r="H42" s="160" t="n">
        <f aca="false">SUM(E42:G42)</f>
        <v>0</v>
      </c>
      <c r="I42" s="161"/>
      <c r="J42" s="145"/>
    </row>
    <row r="43" customFormat="false" ht="24.95" hidden="false" customHeight="true" outlineLevel="0" collapsed="false">
      <c r="A43" s="37"/>
      <c r="B43" s="162" t="n">
        <v>30</v>
      </c>
      <c r="C43" s="146"/>
      <c r="D43" s="156"/>
      <c r="E43" s="157"/>
      <c r="F43" s="158"/>
      <c r="G43" s="159"/>
      <c r="H43" s="160" t="n">
        <f aca="false">SUM(E43:G43)</f>
        <v>0</v>
      </c>
      <c r="I43" s="161"/>
      <c r="J43" s="145"/>
    </row>
    <row r="44" customFormat="false" ht="24.95" hidden="false" customHeight="true" outlineLevel="0" collapsed="false">
      <c r="A44" s="37"/>
      <c r="B44" s="162" t="n">
        <v>31</v>
      </c>
      <c r="C44" s="146"/>
      <c r="D44" s="156"/>
      <c r="E44" s="157"/>
      <c r="F44" s="158"/>
      <c r="G44" s="159"/>
      <c r="H44" s="160" t="n">
        <f aca="false">SUM(E44:G44)</f>
        <v>0</v>
      </c>
      <c r="I44" s="161"/>
      <c r="J44" s="145"/>
    </row>
    <row r="45" customFormat="false" ht="24.95" hidden="false" customHeight="true" outlineLevel="0" collapsed="false">
      <c r="A45" s="37"/>
      <c r="B45" s="162" t="n">
        <v>32</v>
      </c>
      <c r="C45" s="146"/>
      <c r="D45" s="156"/>
      <c r="E45" s="157"/>
      <c r="F45" s="158"/>
      <c r="G45" s="159"/>
      <c r="H45" s="160" t="n">
        <f aca="false">SUM(E45:G45)</f>
        <v>0</v>
      </c>
      <c r="I45" s="161"/>
      <c r="J45" s="145"/>
    </row>
    <row r="46" customFormat="false" ht="24.95" hidden="false" customHeight="true" outlineLevel="0" collapsed="false">
      <c r="A46" s="37"/>
      <c r="B46" s="162" t="n">
        <v>33</v>
      </c>
      <c r="C46" s="146"/>
      <c r="D46" s="156"/>
      <c r="E46" s="157"/>
      <c r="F46" s="158"/>
      <c r="G46" s="159"/>
      <c r="H46" s="160" t="n">
        <f aca="false">SUM(E46:G46)</f>
        <v>0</v>
      </c>
      <c r="I46" s="161"/>
      <c r="J46" s="145"/>
    </row>
    <row r="47" customFormat="false" ht="24.95" hidden="false" customHeight="true" outlineLevel="0" collapsed="false">
      <c r="A47" s="37"/>
      <c r="B47" s="163" t="n">
        <v>34</v>
      </c>
      <c r="C47" s="164"/>
      <c r="D47" s="165"/>
      <c r="E47" s="157"/>
      <c r="F47" s="158"/>
      <c r="G47" s="159"/>
      <c r="H47" s="160" t="n">
        <f aca="false">SUM(E47:G47)</f>
        <v>0</v>
      </c>
      <c r="I47" s="161"/>
      <c r="J47" s="145"/>
    </row>
    <row r="48" customFormat="false" ht="24.95" hidden="false" customHeight="true" outlineLevel="0" collapsed="false">
      <c r="A48" s="37"/>
      <c r="B48" s="155" t="n">
        <v>35</v>
      </c>
      <c r="C48" s="164"/>
      <c r="D48" s="165"/>
      <c r="E48" s="166"/>
      <c r="F48" s="167"/>
      <c r="G48" s="168"/>
      <c r="H48" s="160" t="n">
        <f aca="false">SUM(E48:G48)</f>
        <v>0</v>
      </c>
      <c r="I48" s="169"/>
      <c r="J48" s="170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182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663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7483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560</v>
      </c>
      <c r="J53" s="85"/>
      <c r="K53" s="89" t="n">
        <f aca="false">H52+I53</f>
        <v>28043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10830</v>
      </c>
      <c r="E82" s="56" t="n">
        <v>118</v>
      </c>
      <c r="F82" s="51" t="n">
        <v>59</v>
      </c>
      <c r="G82" s="108"/>
      <c r="H82" s="51"/>
      <c r="I82" s="109"/>
      <c r="J82" s="56"/>
      <c r="K82" s="51"/>
      <c r="L82" s="110"/>
      <c r="M82" s="106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9770</v>
      </c>
      <c r="E83" s="56"/>
      <c r="F83" s="51"/>
      <c r="G83" s="108" t="n">
        <v>5960</v>
      </c>
      <c r="H83" s="51" t="n">
        <v>143</v>
      </c>
      <c r="I83" s="109" t="n">
        <v>71.5</v>
      </c>
      <c r="J83" s="56"/>
      <c r="K83" s="51"/>
      <c r="L83" s="110"/>
      <c r="M83" s="106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10"/>
      <c r="M84" s="106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10"/>
      <c r="M85" s="106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06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06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06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06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06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06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06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06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06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06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06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6.56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26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30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4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5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1000</v>
      </c>
      <c r="F8" s="38" t="n">
        <v>270</v>
      </c>
      <c r="G8" s="41"/>
      <c r="H8" s="62" t="n">
        <f aca="false">SUM(E8:G8)</f>
        <v>1270</v>
      </c>
      <c r="I8" s="43" t="n">
        <v>200</v>
      </c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/>
      <c r="F9" s="25" t="n">
        <v>2130</v>
      </c>
      <c r="G9" s="47"/>
      <c r="H9" s="62" t="n">
        <f aca="false">SUM(E9:G9)</f>
        <v>213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/>
      <c r="F10" s="25" t="n">
        <v>1560</v>
      </c>
      <c r="G10" s="47"/>
      <c r="H10" s="62" t="n">
        <f aca="false">SUM(E10:G10)</f>
        <v>156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/>
      <c r="F11" s="25" t="n">
        <v>1030</v>
      </c>
      <c r="G11" s="47"/>
      <c r="H11" s="62" t="n">
        <f aca="false">SUM(E11:G11)</f>
        <v>103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0</v>
      </c>
      <c r="D12" s="45"/>
      <c r="E12" s="46"/>
      <c r="F12" s="25" t="n">
        <v>1050</v>
      </c>
      <c r="G12" s="47"/>
      <c r="H12" s="62" t="n">
        <f aca="false">SUM(E12:G12)</f>
        <v>105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6</v>
      </c>
      <c r="D26" s="76"/>
      <c r="E26" s="77"/>
      <c r="F26" s="75" t="n">
        <v>500</v>
      </c>
      <c r="G26" s="78"/>
      <c r="H26" s="62" t="n">
        <f aca="false">SUM(E26:G26)</f>
        <v>500</v>
      </c>
      <c r="I26" s="80" t="n">
        <v>490</v>
      </c>
      <c r="J26" s="81" t="s">
        <v>35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50</v>
      </c>
      <c r="F27" s="51" t="n">
        <v>600</v>
      </c>
      <c r="G27" s="54"/>
      <c r="H27" s="62" t="n">
        <f aca="false">SUM(E27:G27)</f>
        <v>650</v>
      </c>
      <c r="I27" s="55" t="n">
        <v>400</v>
      </c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162" t="n">
        <v>20</v>
      </c>
      <c r="C30" s="146"/>
      <c r="D30" s="156"/>
      <c r="E30" s="157"/>
      <c r="F30" s="158"/>
      <c r="G30" s="159"/>
      <c r="H30" s="160" t="n">
        <f aca="false">SUM(E30:G30)</f>
        <v>0</v>
      </c>
      <c r="I30" s="161"/>
      <c r="J30" s="145"/>
    </row>
    <row r="31" customFormat="false" ht="24.95" hidden="false" customHeight="true" outlineLevel="0" collapsed="false">
      <c r="A31" s="37"/>
      <c r="B31" s="162" t="n">
        <v>21</v>
      </c>
      <c r="C31" s="146"/>
      <c r="D31" s="156"/>
      <c r="E31" s="157"/>
      <c r="F31" s="158"/>
      <c r="G31" s="159"/>
      <c r="H31" s="160" t="n">
        <f aca="false">SUM(E31:G31)</f>
        <v>0</v>
      </c>
      <c r="I31" s="161"/>
      <c r="J31" s="145"/>
    </row>
    <row r="32" customFormat="false" ht="24.95" hidden="false" customHeight="true" outlineLevel="0" collapsed="false">
      <c r="A32" s="37"/>
      <c r="B32" s="162" t="n">
        <v>22</v>
      </c>
      <c r="C32" s="146"/>
      <c r="D32" s="156"/>
      <c r="E32" s="157"/>
      <c r="F32" s="158"/>
      <c r="G32" s="159"/>
      <c r="H32" s="160" t="n">
        <f aca="false">SUM(E32:G32)</f>
        <v>0</v>
      </c>
      <c r="I32" s="161"/>
      <c r="J32" s="145"/>
    </row>
    <row r="33" customFormat="false" ht="24.95" hidden="false" customHeight="true" outlineLevel="0" collapsed="false">
      <c r="A33" s="37"/>
      <c r="B33" s="162" t="n">
        <v>23</v>
      </c>
      <c r="C33" s="146"/>
      <c r="D33" s="156"/>
      <c r="E33" s="157"/>
      <c r="F33" s="158"/>
      <c r="G33" s="159"/>
      <c r="H33" s="160" t="n">
        <f aca="false">SUM(E33:G33)</f>
        <v>0</v>
      </c>
      <c r="I33" s="161"/>
      <c r="J33" s="145"/>
    </row>
    <row r="34" customFormat="false" ht="24.95" hidden="false" customHeight="true" outlineLevel="0" collapsed="false">
      <c r="A34" s="37"/>
      <c r="B34" s="162" t="n">
        <v>24</v>
      </c>
      <c r="C34" s="146"/>
      <c r="D34" s="156"/>
      <c r="E34" s="157"/>
      <c r="F34" s="158"/>
      <c r="G34" s="159"/>
      <c r="H34" s="160" t="n">
        <f aca="false">SUM(E34:G34)</f>
        <v>0</v>
      </c>
      <c r="I34" s="161"/>
      <c r="J34" s="145"/>
    </row>
    <row r="35" customFormat="false" ht="24.95" hidden="false" customHeight="true" outlineLevel="0" collapsed="false">
      <c r="A35" s="37"/>
      <c r="B35" s="155" t="n">
        <v>25</v>
      </c>
      <c r="C35" s="164"/>
      <c r="D35" s="165"/>
      <c r="E35" s="166"/>
      <c r="F35" s="167"/>
      <c r="G35" s="168"/>
      <c r="H35" s="171" t="n">
        <f aca="false">SUM(E35:G35)</f>
        <v>0</v>
      </c>
      <c r="I35" s="169"/>
      <c r="J35" s="170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172" t="n">
        <v>26</v>
      </c>
      <c r="C39" s="173"/>
      <c r="D39" s="174"/>
      <c r="E39" s="175"/>
      <c r="F39" s="176"/>
      <c r="G39" s="177"/>
      <c r="H39" s="160" t="n">
        <f aca="false">SUM(E39:G39)</f>
        <v>0</v>
      </c>
      <c r="I39" s="178"/>
      <c r="J39" s="179"/>
    </row>
    <row r="40" customFormat="false" ht="24.95" hidden="false" customHeight="true" outlineLevel="0" collapsed="false">
      <c r="A40" s="37"/>
      <c r="B40" s="155" t="n">
        <v>27</v>
      </c>
      <c r="C40" s="146"/>
      <c r="D40" s="156"/>
      <c r="E40" s="157"/>
      <c r="F40" s="158"/>
      <c r="G40" s="159"/>
      <c r="H40" s="160" t="n">
        <f aca="false">SUM(E40:G40)</f>
        <v>0</v>
      </c>
      <c r="I40" s="161"/>
      <c r="J40" s="145"/>
    </row>
    <row r="41" customFormat="false" ht="24.95" hidden="false" customHeight="true" outlineLevel="0" collapsed="false">
      <c r="A41" s="37"/>
      <c r="B41" s="162" t="n">
        <v>28</v>
      </c>
      <c r="C41" s="146"/>
      <c r="D41" s="156"/>
      <c r="E41" s="157"/>
      <c r="F41" s="158"/>
      <c r="G41" s="159"/>
      <c r="H41" s="160" t="n">
        <f aca="false">SUM(E41:G41)</f>
        <v>0</v>
      </c>
      <c r="I41" s="161"/>
      <c r="J41" s="145"/>
    </row>
    <row r="42" customFormat="false" ht="24.95" hidden="false" customHeight="true" outlineLevel="0" collapsed="false">
      <c r="A42" s="37"/>
      <c r="B42" s="162" t="n">
        <v>29</v>
      </c>
      <c r="C42" s="146"/>
      <c r="D42" s="156"/>
      <c r="E42" s="157"/>
      <c r="F42" s="158"/>
      <c r="G42" s="159"/>
      <c r="H42" s="160" t="n">
        <f aca="false">SUM(E42:G42)</f>
        <v>0</v>
      </c>
      <c r="I42" s="161"/>
      <c r="J42" s="145"/>
    </row>
    <row r="43" customFormat="false" ht="24.95" hidden="false" customHeight="true" outlineLevel="0" collapsed="false">
      <c r="A43" s="37"/>
      <c r="B43" s="162" t="n">
        <v>30</v>
      </c>
      <c r="C43" s="146"/>
      <c r="D43" s="156"/>
      <c r="E43" s="157"/>
      <c r="F43" s="158"/>
      <c r="G43" s="159"/>
      <c r="H43" s="160" t="n">
        <f aca="false">SUM(E43:G43)</f>
        <v>0</v>
      </c>
      <c r="I43" s="161"/>
      <c r="J43" s="145"/>
    </row>
    <row r="44" customFormat="false" ht="24.95" hidden="false" customHeight="true" outlineLevel="0" collapsed="false">
      <c r="A44" s="37"/>
      <c r="B44" s="162" t="n">
        <v>31</v>
      </c>
      <c r="C44" s="146"/>
      <c r="D44" s="156"/>
      <c r="E44" s="157"/>
      <c r="F44" s="158"/>
      <c r="G44" s="159"/>
      <c r="H44" s="160" t="n">
        <f aca="false">SUM(E44:G44)</f>
        <v>0</v>
      </c>
      <c r="I44" s="161"/>
      <c r="J44" s="145"/>
    </row>
    <row r="45" customFormat="false" ht="24.95" hidden="false" customHeight="true" outlineLevel="0" collapsed="false">
      <c r="A45" s="37"/>
      <c r="B45" s="162" t="n">
        <v>32</v>
      </c>
      <c r="C45" s="146"/>
      <c r="D45" s="156"/>
      <c r="E45" s="157"/>
      <c r="F45" s="158"/>
      <c r="G45" s="159"/>
      <c r="H45" s="160" t="n">
        <f aca="false">SUM(E45:G45)</f>
        <v>0</v>
      </c>
      <c r="I45" s="161"/>
      <c r="J45" s="145"/>
    </row>
    <row r="46" customFormat="false" ht="24.95" hidden="false" customHeight="true" outlineLevel="0" collapsed="false">
      <c r="A46" s="37"/>
      <c r="B46" s="162" t="n">
        <v>33</v>
      </c>
      <c r="C46" s="146"/>
      <c r="D46" s="156"/>
      <c r="E46" s="157"/>
      <c r="F46" s="158"/>
      <c r="G46" s="159"/>
      <c r="H46" s="160" t="n">
        <f aca="false">SUM(E46:G46)</f>
        <v>0</v>
      </c>
      <c r="I46" s="161"/>
      <c r="J46" s="145"/>
    </row>
    <row r="47" customFormat="false" ht="24.95" hidden="false" customHeight="true" outlineLevel="0" collapsed="false">
      <c r="A47" s="37"/>
      <c r="B47" s="163" t="n">
        <v>34</v>
      </c>
      <c r="C47" s="164"/>
      <c r="D47" s="165"/>
      <c r="E47" s="157"/>
      <c r="F47" s="158"/>
      <c r="G47" s="159"/>
      <c r="H47" s="160" t="n">
        <f aca="false">SUM(E47:G47)</f>
        <v>0</v>
      </c>
      <c r="I47" s="161"/>
      <c r="J47" s="145"/>
    </row>
    <row r="48" customFormat="false" ht="24.95" hidden="false" customHeight="true" outlineLevel="0" collapsed="false">
      <c r="A48" s="37"/>
      <c r="B48" s="155" t="n">
        <v>35</v>
      </c>
      <c r="C48" s="164"/>
      <c r="D48" s="165"/>
      <c r="E48" s="166"/>
      <c r="F48" s="167"/>
      <c r="G48" s="168"/>
      <c r="H48" s="160" t="n">
        <f aca="false">SUM(E48:G48)</f>
        <v>0</v>
      </c>
      <c r="I48" s="169"/>
      <c r="J48" s="170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05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714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819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090</v>
      </c>
      <c r="J53" s="85"/>
      <c r="K53" s="89" t="n">
        <f aca="false">H52+I53</f>
        <v>92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/>
      <c r="F8" s="38" t="n">
        <v>1110</v>
      </c>
      <c r="G8" s="41"/>
      <c r="H8" s="62" t="n">
        <f aca="false">SUM(E8:G8)</f>
        <v>111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/>
      <c r="F9" s="25" t="n">
        <v>1120</v>
      </c>
      <c r="G9" s="47"/>
      <c r="H9" s="62" t="n">
        <f aca="false">SUM(E9:G9)</f>
        <v>112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/>
      <c r="F10" s="25" t="n">
        <v>720</v>
      </c>
      <c r="G10" s="47"/>
      <c r="H10" s="62" t="n">
        <f aca="false">SUM(E10:G10)</f>
        <v>72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5"/>
      <c r="E11" s="46"/>
      <c r="F11" s="25" t="n">
        <v>820</v>
      </c>
      <c r="G11" s="47"/>
      <c r="H11" s="62" t="n">
        <f aca="false">SUM(E11:G11)</f>
        <v>82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162" t="n">
        <v>12</v>
      </c>
      <c r="C19" s="146"/>
      <c r="D19" s="156"/>
      <c r="E19" s="157"/>
      <c r="F19" s="158"/>
      <c r="G19" s="159"/>
      <c r="H19" s="160" t="n">
        <f aca="false">SUM(E19:G19)</f>
        <v>0</v>
      </c>
      <c r="I19" s="161"/>
      <c r="J19" s="145"/>
    </row>
    <row r="20" customFormat="false" ht="24.95" hidden="false" customHeight="true" outlineLevel="0" collapsed="false">
      <c r="A20" s="37"/>
      <c r="B20" s="162" t="n">
        <v>13</v>
      </c>
      <c r="C20" s="146"/>
      <c r="D20" s="156"/>
      <c r="E20" s="157"/>
      <c r="F20" s="158"/>
      <c r="G20" s="159"/>
      <c r="H20" s="160" t="n">
        <f aca="false">SUM(E20:G20)</f>
        <v>0</v>
      </c>
      <c r="I20" s="161"/>
      <c r="J20" s="145"/>
    </row>
    <row r="21" customFormat="false" ht="24.95" hidden="false" customHeight="true" outlineLevel="0" collapsed="false">
      <c r="A21" s="37"/>
      <c r="B21" s="162" t="n">
        <v>14</v>
      </c>
      <c r="C21" s="146"/>
      <c r="D21" s="156"/>
      <c r="E21" s="157"/>
      <c r="F21" s="158"/>
      <c r="G21" s="159"/>
      <c r="H21" s="160" t="n">
        <f aca="false">SUM(E21:G21)</f>
        <v>0</v>
      </c>
      <c r="I21" s="161"/>
      <c r="J21" s="145"/>
    </row>
    <row r="22" customFormat="false" ht="24.95" hidden="false" customHeight="true" outlineLevel="0" collapsed="false">
      <c r="A22" s="37"/>
      <c r="B22" s="155" t="n">
        <v>15</v>
      </c>
      <c r="C22" s="164"/>
      <c r="D22" s="165"/>
      <c r="E22" s="166"/>
      <c r="F22" s="167"/>
      <c r="G22" s="168"/>
      <c r="H22" s="171" t="n">
        <f aca="false">SUM(E22:G22)</f>
        <v>0</v>
      </c>
      <c r="I22" s="169"/>
      <c r="J22" s="170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6</v>
      </c>
      <c r="D26" s="76"/>
      <c r="E26" s="77"/>
      <c r="F26" s="75" t="n">
        <v>1000</v>
      </c>
      <c r="G26" s="78"/>
      <c r="H26" s="62" t="n">
        <f aca="false">SUM(E26:G26)</f>
        <v>1000</v>
      </c>
      <c r="I26" s="80" t="n">
        <v>220</v>
      </c>
      <c r="J26" s="81" t="s">
        <v>35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/>
      <c r="F27" s="51" t="n">
        <v>920</v>
      </c>
      <c r="G27" s="54"/>
      <c r="H27" s="62" t="n">
        <f aca="false">SUM(E27:G27)</f>
        <v>92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180"/>
      <c r="D30" s="181"/>
      <c r="E30" s="182"/>
      <c r="F30" s="183"/>
      <c r="G30" s="184"/>
      <c r="H30" s="185" t="n">
        <f aca="false">SUM(E30:G30)</f>
        <v>0</v>
      </c>
      <c r="I30" s="186"/>
      <c r="J30" s="187"/>
    </row>
    <row r="31" customFormat="false" ht="24.95" hidden="false" customHeight="true" outlineLevel="0" collapsed="false">
      <c r="A31" s="37"/>
      <c r="B31" s="162" t="n">
        <v>21</v>
      </c>
      <c r="C31" s="146"/>
      <c r="D31" s="156"/>
      <c r="E31" s="157"/>
      <c r="F31" s="158"/>
      <c r="G31" s="159"/>
      <c r="H31" s="160" t="n">
        <f aca="false">SUM(E31:G31)</f>
        <v>0</v>
      </c>
      <c r="I31" s="161"/>
      <c r="J31" s="145"/>
    </row>
    <row r="32" customFormat="false" ht="24.95" hidden="false" customHeight="true" outlineLevel="0" collapsed="false">
      <c r="A32" s="37"/>
      <c r="B32" s="162" t="n">
        <v>22</v>
      </c>
      <c r="C32" s="146"/>
      <c r="D32" s="156"/>
      <c r="E32" s="157"/>
      <c r="F32" s="158"/>
      <c r="G32" s="159"/>
      <c r="H32" s="160" t="n">
        <f aca="false">SUM(E32:G32)</f>
        <v>0</v>
      </c>
      <c r="I32" s="161"/>
      <c r="J32" s="145"/>
    </row>
    <row r="33" customFormat="false" ht="24.95" hidden="false" customHeight="true" outlineLevel="0" collapsed="false">
      <c r="A33" s="37"/>
      <c r="B33" s="162" t="n">
        <v>23</v>
      </c>
      <c r="C33" s="146"/>
      <c r="D33" s="156"/>
      <c r="E33" s="157"/>
      <c r="F33" s="158"/>
      <c r="G33" s="159"/>
      <c r="H33" s="160" t="n">
        <f aca="false">SUM(E33:G33)</f>
        <v>0</v>
      </c>
      <c r="I33" s="161"/>
      <c r="J33" s="145"/>
    </row>
    <row r="34" customFormat="false" ht="24.95" hidden="false" customHeight="true" outlineLevel="0" collapsed="false">
      <c r="A34" s="37"/>
      <c r="B34" s="162" t="n">
        <v>24</v>
      </c>
      <c r="C34" s="146"/>
      <c r="D34" s="156"/>
      <c r="E34" s="157"/>
      <c r="F34" s="158"/>
      <c r="G34" s="159"/>
      <c r="H34" s="160" t="n">
        <f aca="false">SUM(E34:G34)</f>
        <v>0</v>
      </c>
      <c r="I34" s="161"/>
      <c r="J34" s="145"/>
    </row>
    <row r="35" customFormat="false" ht="24.95" hidden="false" customHeight="true" outlineLevel="0" collapsed="false">
      <c r="A35" s="37"/>
      <c r="B35" s="155" t="n">
        <v>25</v>
      </c>
      <c r="C35" s="164"/>
      <c r="D35" s="165"/>
      <c r="E35" s="166"/>
      <c r="F35" s="167"/>
      <c r="G35" s="168"/>
      <c r="H35" s="171" t="n">
        <f aca="false">SUM(E35:G35)</f>
        <v>0</v>
      </c>
      <c r="I35" s="169"/>
      <c r="J35" s="170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172" t="n">
        <v>26</v>
      </c>
      <c r="C39" s="173"/>
      <c r="D39" s="174"/>
      <c r="E39" s="175"/>
      <c r="F39" s="176"/>
      <c r="G39" s="177"/>
      <c r="H39" s="160" t="n">
        <f aca="false">SUM(E39:G39)</f>
        <v>0</v>
      </c>
      <c r="I39" s="178"/>
      <c r="J39" s="179"/>
    </row>
    <row r="40" customFormat="false" ht="24.95" hidden="false" customHeight="true" outlineLevel="0" collapsed="false">
      <c r="A40" s="37"/>
      <c r="B40" s="155" t="n">
        <v>27</v>
      </c>
      <c r="C40" s="146"/>
      <c r="D40" s="156"/>
      <c r="E40" s="157"/>
      <c r="F40" s="158"/>
      <c r="G40" s="159"/>
      <c r="H40" s="160" t="n">
        <f aca="false">SUM(E40:G40)</f>
        <v>0</v>
      </c>
      <c r="I40" s="161"/>
      <c r="J40" s="145"/>
    </row>
    <row r="41" customFormat="false" ht="24.95" hidden="false" customHeight="true" outlineLevel="0" collapsed="false">
      <c r="A41" s="37"/>
      <c r="B41" s="162" t="n">
        <v>28</v>
      </c>
      <c r="C41" s="146"/>
      <c r="D41" s="156"/>
      <c r="E41" s="157"/>
      <c r="F41" s="158"/>
      <c r="G41" s="159"/>
      <c r="H41" s="160" t="n">
        <f aca="false">SUM(E41:G41)</f>
        <v>0</v>
      </c>
      <c r="I41" s="161"/>
      <c r="J41" s="145"/>
    </row>
    <row r="42" customFormat="false" ht="24.95" hidden="false" customHeight="true" outlineLevel="0" collapsed="false">
      <c r="A42" s="37"/>
      <c r="B42" s="162" t="n">
        <v>29</v>
      </c>
      <c r="C42" s="146"/>
      <c r="D42" s="156"/>
      <c r="E42" s="157"/>
      <c r="F42" s="158"/>
      <c r="G42" s="159"/>
      <c r="H42" s="160" t="n">
        <f aca="false">SUM(E42:G42)</f>
        <v>0</v>
      </c>
      <c r="I42" s="161"/>
      <c r="J42" s="145"/>
    </row>
    <row r="43" customFormat="false" ht="24.95" hidden="false" customHeight="true" outlineLevel="0" collapsed="false">
      <c r="A43" s="37"/>
      <c r="B43" s="162" t="n">
        <v>30</v>
      </c>
      <c r="C43" s="146"/>
      <c r="D43" s="156"/>
      <c r="E43" s="157"/>
      <c r="F43" s="158"/>
      <c r="G43" s="159"/>
      <c r="H43" s="160" t="n">
        <f aca="false">SUM(E43:G43)</f>
        <v>0</v>
      </c>
      <c r="I43" s="161"/>
      <c r="J43" s="145"/>
    </row>
    <row r="44" customFormat="false" ht="24.95" hidden="false" customHeight="true" outlineLevel="0" collapsed="false">
      <c r="A44" s="37"/>
      <c r="B44" s="162" t="n">
        <v>31</v>
      </c>
      <c r="C44" s="146"/>
      <c r="D44" s="156"/>
      <c r="E44" s="157"/>
      <c r="F44" s="158"/>
      <c r="G44" s="159"/>
      <c r="H44" s="160" t="n">
        <f aca="false">SUM(E44:G44)</f>
        <v>0</v>
      </c>
      <c r="I44" s="161"/>
      <c r="J44" s="145"/>
    </row>
    <row r="45" customFormat="false" ht="24.95" hidden="false" customHeight="true" outlineLevel="0" collapsed="false">
      <c r="A45" s="37"/>
      <c r="B45" s="162" t="n">
        <v>32</v>
      </c>
      <c r="C45" s="146"/>
      <c r="D45" s="156"/>
      <c r="E45" s="157"/>
      <c r="F45" s="158"/>
      <c r="G45" s="159"/>
      <c r="H45" s="160" t="n">
        <f aca="false">SUM(E45:G45)</f>
        <v>0</v>
      </c>
      <c r="I45" s="161"/>
      <c r="J45" s="145"/>
    </row>
    <row r="46" customFormat="false" ht="24.95" hidden="false" customHeight="true" outlineLevel="0" collapsed="false">
      <c r="A46" s="37"/>
      <c r="B46" s="162" t="n">
        <v>33</v>
      </c>
      <c r="C46" s="146"/>
      <c r="D46" s="156"/>
      <c r="E46" s="157"/>
      <c r="F46" s="158"/>
      <c r="G46" s="159"/>
      <c r="H46" s="160" t="n">
        <f aca="false">SUM(E46:G46)</f>
        <v>0</v>
      </c>
      <c r="I46" s="161"/>
      <c r="J46" s="145"/>
    </row>
    <row r="47" customFormat="false" ht="24.95" hidden="false" customHeight="true" outlineLevel="0" collapsed="false">
      <c r="A47" s="37"/>
      <c r="B47" s="163" t="n">
        <v>34</v>
      </c>
      <c r="C47" s="164"/>
      <c r="D47" s="165"/>
      <c r="E47" s="157"/>
      <c r="F47" s="158"/>
      <c r="G47" s="159"/>
      <c r="H47" s="160" t="n">
        <f aca="false">SUM(E47:G47)</f>
        <v>0</v>
      </c>
      <c r="I47" s="161"/>
      <c r="J47" s="145"/>
    </row>
    <row r="48" customFormat="false" ht="24.95" hidden="false" customHeight="true" outlineLevel="0" collapsed="false">
      <c r="A48" s="37"/>
      <c r="B48" s="155" t="n">
        <v>35</v>
      </c>
      <c r="C48" s="164"/>
      <c r="D48" s="165"/>
      <c r="E48" s="166"/>
      <c r="F48" s="167"/>
      <c r="G48" s="168"/>
      <c r="H48" s="160" t="n">
        <f aca="false">SUM(E48:G48)</f>
        <v>0</v>
      </c>
      <c r="I48" s="169"/>
      <c r="J48" s="170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569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569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20</v>
      </c>
      <c r="J53" s="85"/>
      <c r="K53" s="89" t="n">
        <f aca="false">H52+I53</f>
        <v>59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480</v>
      </c>
      <c r="G8" s="41"/>
      <c r="H8" s="62" t="n">
        <f aca="false">SUM(E8:G8)</f>
        <v>480</v>
      </c>
      <c r="I8" s="43" t="n">
        <v>200</v>
      </c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5"/>
      <c r="E9" s="46"/>
      <c r="F9" s="25" t="n">
        <v>650</v>
      </c>
      <c r="G9" s="47"/>
      <c r="H9" s="62" t="n">
        <f aca="false">SUM(E9:G9)</f>
        <v>65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09</v>
      </c>
      <c r="D10" s="45"/>
      <c r="E10" s="46" t="n">
        <v>100</v>
      </c>
      <c r="F10" s="25" t="n">
        <v>1070</v>
      </c>
      <c r="G10" s="47"/>
      <c r="H10" s="62" t="n">
        <f aca="false">SUM(E10:G10)</f>
        <v>117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 t="n">
        <v>200</v>
      </c>
      <c r="F11" s="25" t="n">
        <v>790</v>
      </c>
      <c r="G11" s="47"/>
      <c r="H11" s="62" t="n">
        <f aca="false">SUM(E11:G11)</f>
        <v>99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 t="n">
        <v>170</v>
      </c>
      <c r="F12" s="25" t="n">
        <v>400</v>
      </c>
      <c r="G12" s="47"/>
      <c r="H12" s="62" t="n">
        <f aca="false">SUM(E12:G12)</f>
        <v>57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5"/>
      <c r="E13" s="46" t="n">
        <v>120</v>
      </c>
      <c r="F13" s="25" t="n">
        <v>550</v>
      </c>
      <c r="G13" s="47"/>
      <c r="H13" s="62" t="n">
        <f aca="false">SUM(E13:G13)</f>
        <v>67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6</v>
      </c>
      <c r="D14" s="52"/>
      <c r="E14" s="53"/>
      <c r="F14" s="51" t="n">
        <v>780</v>
      </c>
      <c r="G14" s="54"/>
      <c r="H14" s="62" t="n">
        <f aca="false">SUM(E14:G14)</f>
        <v>780</v>
      </c>
      <c r="I14" s="55"/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463</v>
      </c>
      <c r="D15" s="52"/>
      <c r="E15" s="53"/>
      <c r="F15" s="51" t="n">
        <v>360</v>
      </c>
      <c r="G15" s="54"/>
      <c r="H15" s="62" t="n">
        <f aca="false">SUM(E15:G15)</f>
        <v>360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520</v>
      </c>
      <c r="G16" s="54"/>
      <c r="H16" s="62" t="n">
        <f aca="false">SUM(E16:G16)</f>
        <v>52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573</v>
      </c>
      <c r="D17" s="52"/>
      <c r="E17" s="53" t="n">
        <v>7750</v>
      </c>
      <c r="F17" s="51"/>
      <c r="G17" s="54"/>
      <c r="H17" s="62" t="n">
        <f aca="false">SUM(E17:G17)</f>
        <v>7750</v>
      </c>
      <c r="I17" s="55"/>
      <c r="J17" s="56" t="s">
        <v>70</v>
      </c>
    </row>
    <row r="18" customFormat="false" ht="24.95" hidden="false" customHeight="true" outlineLevel="0" collapsed="false">
      <c r="A18" s="37"/>
      <c r="B18" s="25" t="n">
        <v>11</v>
      </c>
      <c r="C18" s="51" t="n">
        <v>609</v>
      </c>
      <c r="D18" s="52"/>
      <c r="E18" s="53"/>
      <c r="F18" s="51" t="n">
        <v>2130</v>
      </c>
      <c r="G18" s="54"/>
      <c r="H18" s="62" t="n">
        <f aca="false">SUM(E18:G18)</f>
        <v>2130</v>
      </c>
      <c r="I18" s="55"/>
      <c r="J18" s="56" t="s">
        <v>34</v>
      </c>
    </row>
    <row r="19" customFormat="false" ht="24.95" hidden="false" customHeight="true" outlineLevel="0" collapsed="false">
      <c r="A19" s="37"/>
      <c r="B19" s="25" t="n">
        <v>12</v>
      </c>
      <c r="C19" s="51" t="n">
        <v>611</v>
      </c>
      <c r="D19" s="52"/>
      <c r="E19" s="53"/>
      <c r="F19" s="51"/>
      <c r="G19" s="54"/>
      <c r="H19" s="62" t="n">
        <f aca="false">SUM(E19:G19)</f>
        <v>0</v>
      </c>
      <c r="I19" s="55" t="n">
        <v>360</v>
      </c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300</v>
      </c>
      <c r="F26" s="75" t="n">
        <v>1000</v>
      </c>
      <c r="G26" s="78" t="n">
        <v>300</v>
      </c>
      <c r="H26" s="62" t="n">
        <f aca="false">SUM(E26:G26)</f>
        <v>1600</v>
      </c>
      <c r="I26" s="80" t="n">
        <v>390</v>
      </c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 t="n">
        <v>700</v>
      </c>
      <c r="F27" s="51" t="n">
        <v>330</v>
      </c>
      <c r="G27" s="54" t="n">
        <v>300</v>
      </c>
      <c r="H27" s="62" t="n">
        <f aca="false">SUM(E27:G27)</f>
        <v>133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400</v>
      </c>
      <c r="F28" s="51" t="n">
        <v>200</v>
      </c>
      <c r="G28" s="54" t="n">
        <v>30</v>
      </c>
      <c r="H28" s="62" t="n">
        <f aca="false">SUM(E28:G28)</f>
        <v>630</v>
      </c>
      <c r="I28" s="55" t="n">
        <v>100</v>
      </c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 t="n">
        <v>200</v>
      </c>
      <c r="F29" s="51" t="n">
        <v>1000</v>
      </c>
      <c r="G29" s="54" t="n">
        <v>240</v>
      </c>
      <c r="H29" s="62" t="n">
        <f aca="false">SUM(E29:G29)</f>
        <v>144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/>
      <c r="F30" s="51" t="n">
        <v>500</v>
      </c>
      <c r="G30" s="54" t="n">
        <v>200</v>
      </c>
      <c r="H30" s="62" t="n">
        <f aca="false">SUM(E30:G30)</f>
        <v>700</v>
      </c>
      <c r="I30" s="55" t="n">
        <v>100</v>
      </c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500</v>
      </c>
      <c r="F31" s="51" t="n">
        <v>200</v>
      </c>
      <c r="G31" s="54"/>
      <c r="H31" s="62" t="n">
        <f aca="false">SUM(E31:G31)</f>
        <v>700</v>
      </c>
      <c r="I31" s="55" t="n">
        <v>150</v>
      </c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 t="n">
        <v>320</v>
      </c>
      <c r="F39" s="75" t="n">
        <v>1000</v>
      </c>
      <c r="G39" s="78"/>
      <c r="H39" s="62" t="n">
        <f aca="false">SUM(E39:G39)</f>
        <v>1320</v>
      </c>
      <c r="I39" s="80"/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 t="n">
        <v>800</v>
      </c>
      <c r="G40" s="54"/>
      <c r="H40" s="62" t="n">
        <f aca="false">SUM(E40:G40)</f>
        <v>80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1030</v>
      </c>
      <c r="G41" s="54"/>
      <c r="H41" s="62" t="n">
        <f aca="false">SUM(E41:G41)</f>
        <v>103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076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79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107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562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300</v>
      </c>
      <c r="J53" s="85"/>
      <c r="K53" s="89" t="n">
        <f aca="false">H52+I53</f>
        <v>269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10550</v>
      </c>
      <c r="E82" s="56"/>
      <c r="F82" s="51"/>
      <c r="G82" s="108" t="n">
        <v>8500</v>
      </c>
      <c r="H82" s="51" t="n">
        <v>189</v>
      </c>
      <c r="I82" s="109" t="n">
        <v>44.5</v>
      </c>
      <c r="J82" s="56"/>
      <c r="K82" s="51"/>
      <c r="L82" s="110"/>
      <c r="M82" s="142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8330</v>
      </c>
      <c r="E83" s="56"/>
      <c r="F83" s="51"/>
      <c r="G83" s="108" t="n">
        <v>10460</v>
      </c>
      <c r="H83" s="51" t="n">
        <v>146</v>
      </c>
      <c r="I83" s="109" t="n">
        <v>73</v>
      </c>
      <c r="J83" s="56"/>
      <c r="K83" s="51"/>
      <c r="L83" s="110"/>
      <c r="M83" s="142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10"/>
      <c r="M84" s="142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10"/>
      <c r="M85" s="142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42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42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42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42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42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42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42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42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42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42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37.8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35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17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43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 t="n">
        <v>180</v>
      </c>
      <c r="F8" s="38" t="n">
        <v>400</v>
      </c>
      <c r="G8" s="41"/>
      <c r="H8" s="62" t="n">
        <f aca="false">SUM(E8:G8)</f>
        <v>58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 t="n">
        <v>330</v>
      </c>
      <c r="F9" s="25" t="n">
        <v>1000</v>
      </c>
      <c r="G9" s="47"/>
      <c r="H9" s="62" t="n">
        <f aca="false">SUM(E9:G9)</f>
        <v>133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/>
      <c r="F10" s="25" t="n">
        <v>620</v>
      </c>
      <c r="G10" s="47"/>
      <c r="H10" s="62" t="n">
        <f aca="false">SUM(E10:G10)</f>
        <v>62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170</v>
      </c>
      <c r="F11" s="25" t="n">
        <v>500</v>
      </c>
      <c r="G11" s="47"/>
      <c r="H11" s="62" t="n">
        <f aca="false">SUM(E11:G11)</f>
        <v>67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5"/>
      <c r="E12" s="46" t="n">
        <v>110</v>
      </c>
      <c r="F12" s="25" t="n">
        <v>700</v>
      </c>
      <c r="G12" s="47"/>
      <c r="H12" s="62" t="n">
        <f aca="false">SUM(E12:G12)</f>
        <v>81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 t="n">
        <v>250</v>
      </c>
      <c r="F13" s="25" t="n">
        <v>900</v>
      </c>
      <c r="G13" s="47"/>
      <c r="H13" s="62" t="n">
        <f aca="false">SUM(E13:G13)</f>
        <v>115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213</v>
      </c>
      <c r="D14" s="52"/>
      <c r="E14" s="53"/>
      <c r="F14" s="51"/>
      <c r="G14" s="54"/>
      <c r="H14" s="62" t="n">
        <f aca="false">SUM(E14:G14)</f>
        <v>0</v>
      </c>
      <c r="I14" s="55" t="n">
        <v>430</v>
      </c>
      <c r="J14" s="56" t="s">
        <v>39</v>
      </c>
    </row>
    <row r="15" customFormat="false" ht="24.95" hidden="false" customHeight="true" outlineLevel="0" collapsed="false">
      <c r="A15" s="37"/>
      <c r="B15" s="25" t="n">
        <v>8</v>
      </c>
      <c r="C15" s="51" t="n">
        <v>463</v>
      </c>
      <c r="D15" s="52"/>
      <c r="E15" s="53"/>
      <c r="F15" s="51" t="n">
        <v>350</v>
      </c>
      <c r="G15" s="54"/>
      <c r="H15" s="62" t="n">
        <f aca="false">SUM(E15:G15)</f>
        <v>350</v>
      </c>
      <c r="I15" s="55" t="n">
        <v>150</v>
      </c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 t="n">
        <v>220</v>
      </c>
      <c r="F16" s="51" t="n">
        <v>350</v>
      </c>
      <c r="G16" s="54"/>
      <c r="H16" s="62" t="n">
        <f aca="false">SUM(E16:G16)</f>
        <v>57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 t="n">
        <v>160</v>
      </c>
      <c r="F17" s="51" t="n">
        <v>800</v>
      </c>
      <c r="G17" s="54"/>
      <c r="H17" s="62" t="n">
        <f aca="false">SUM(E17:G17)</f>
        <v>96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 t="n">
        <v>140</v>
      </c>
      <c r="F18" s="51" t="n">
        <v>500</v>
      </c>
      <c r="G18" s="54"/>
      <c r="H18" s="62" t="n">
        <f aca="false">SUM(E18:G18)</f>
        <v>640</v>
      </c>
      <c r="I18" s="55"/>
      <c r="J18" s="56" t="s">
        <v>35</v>
      </c>
    </row>
    <row r="19" customFormat="false" ht="24.95" hidden="false" customHeight="true" outlineLevel="0" collapsed="false">
      <c r="A19" s="37"/>
      <c r="B19" s="25" t="n">
        <v>12</v>
      </c>
      <c r="C19" s="51" t="n">
        <v>666</v>
      </c>
      <c r="D19" s="52"/>
      <c r="E19" s="53" t="n">
        <v>160</v>
      </c>
      <c r="F19" s="51" t="n">
        <v>500</v>
      </c>
      <c r="G19" s="54"/>
      <c r="H19" s="62" t="n">
        <f aca="false">SUM(E19:G19)</f>
        <v>660</v>
      </c>
      <c r="I19" s="55"/>
      <c r="J19" s="56" t="s">
        <v>38</v>
      </c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3</v>
      </c>
      <c r="D26" s="76"/>
      <c r="E26" s="77" t="n">
        <v>500</v>
      </c>
      <c r="F26" s="75" t="n">
        <v>1000</v>
      </c>
      <c r="G26" s="78" t="n">
        <v>590</v>
      </c>
      <c r="H26" s="62" t="n">
        <f aca="false">SUM(E26:G26)</f>
        <v>209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600</v>
      </c>
      <c r="F27" s="51" t="n">
        <v>460</v>
      </c>
      <c r="G27" s="54"/>
      <c r="H27" s="62" t="n">
        <f aca="false">SUM(E27:G27)</f>
        <v>106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500</v>
      </c>
      <c r="F28" s="51" t="n">
        <v>260</v>
      </c>
      <c r="G28" s="54" t="n">
        <v>100</v>
      </c>
      <c r="H28" s="62" t="n">
        <f aca="false">SUM(E28:G28)</f>
        <v>86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 t="n">
        <v>1000</v>
      </c>
      <c r="F29" s="51" t="n">
        <v>500</v>
      </c>
      <c r="G29" s="54" t="n">
        <v>300</v>
      </c>
      <c r="H29" s="62" t="n">
        <f aca="false">SUM(E29:G29)</f>
        <v>1800</v>
      </c>
      <c r="I29" s="55" t="n">
        <v>130</v>
      </c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300</v>
      </c>
      <c r="F30" s="51" t="n">
        <v>200</v>
      </c>
      <c r="G30" s="54"/>
      <c r="H30" s="62" t="n">
        <f aca="false">SUM(E30:G30)</f>
        <v>500</v>
      </c>
      <c r="I30" s="55" t="n">
        <v>180</v>
      </c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15</v>
      </c>
      <c r="D31" s="52"/>
      <c r="E31" s="53" t="n">
        <v>800</v>
      </c>
      <c r="F31" s="51" t="n">
        <v>480</v>
      </c>
      <c r="G31" s="54"/>
      <c r="H31" s="62" t="n">
        <f aca="false">SUM(E31:G31)</f>
        <v>1280</v>
      </c>
      <c r="I31" s="55"/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/>
      <c r="F39" s="75" t="n">
        <v>670</v>
      </c>
      <c r="G39" s="78"/>
      <c r="H39" s="62" t="n">
        <f aca="false">SUM(E39:G39)</f>
        <v>67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800</v>
      </c>
      <c r="G40" s="54"/>
      <c r="H40" s="62" t="n">
        <f aca="false">SUM(E40:G40)</f>
        <v>800</v>
      </c>
      <c r="I40" s="55" t="n">
        <v>250</v>
      </c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1110</v>
      </c>
      <c r="G41" s="54"/>
      <c r="H41" s="62" t="n">
        <f aca="false">SUM(E41:G41)</f>
        <v>111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542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21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99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85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140</v>
      </c>
      <c r="J53" s="85"/>
      <c r="K53" s="89" t="n">
        <f aca="false">H52+I53</f>
        <v>196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06"/>
      <c r="C59" s="107"/>
      <c r="D59" s="53"/>
      <c r="E59" s="56"/>
      <c r="F59" s="51"/>
      <c r="G59" s="108"/>
      <c r="H59" s="51"/>
      <c r="I59" s="109"/>
      <c r="J59" s="56"/>
      <c r="K59" s="51"/>
      <c r="L59" s="110"/>
      <c r="M59" s="142"/>
    </row>
    <row r="60" customFormat="false" ht="24.95" hidden="false" customHeight="true" outlineLevel="0" collapsed="false">
      <c r="A60" s="105" t="n">
        <v>2</v>
      </c>
      <c r="B60" s="106"/>
      <c r="C60" s="107"/>
      <c r="D60" s="53"/>
      <c r="E60" s="56"/>
      <c r="F60" s="51"/>
      <c r="G60" s="108"/>
      <c r="H60" s="51"/>
      <c r="I60" s="109"/>
      <c r="J60" s="56"/>
      <c r="K60" s="51"/>
      <c r="L60" s="110"/>
      <c r="M60" s="142"/>
    </row>
    <row r="61" customFormat="false" ht="24.95" hidden="false" customHeight="true" outlineLevel="0" collapsed="false">
      <c r="A61" s="105" t="n">
        <v>3</v>
      </c>
      <c r="B61" s="106"/>
      <c r="C61" s="107"/>
      <c r="D61" s="53"/>
      <c r="E61" s="56"/>
      <c r="F61" s="51"/>
      <c r="G61" s="108"/>
      <c r="H61" s="51"/>
      <c r="I61" s="109"/>
      <c r="J61" s="56"/>
      <c r="K61" s="51"/>
      <c r="L61" s="110"/>
      <c r="M61" s="142"/>
    </row>
    <row r="62" customFormat="false" ht="24.95" hidden="false" customHeight="true" outlineLevel="0" collapsed="false">
      <c r="A62" s="105" t="n">
        <v>4</v>
      </c>
      <c r="B62" s="106"/>
      <c r="C62" s="107"/>
      <c r="D62" s="53"/>
      <c r="E62" s="56"/>
      <c r="F62" s="51"/>
      <c r="G62" s="108"/>
      <c r="H62" s="51"/>
      <c r="I62" s="109"/>
      <c r="J62" s="56"/>
      <c r="K62" s="51"/>
      <c r="L62" s="110"/>
      <c r="M62" s="142"/>
    </row>
    <row r="63" customFormat="false" ht="24.95" hidden="false" customHeight="true" outlineLevel="0" collapsed="false">
      <c r="A63" s="105" t="n">
        <v>5</v>
      </c>
      <c r="B63" s="106"/>
      <c r="C63" s="107"/>
      <c r="D63" s="53"/>
      <c r="E63" s="56"/>
      <c r="F63" s="51"/>
      <c r="G63" s="108"/>
      <c r="H63" s="51"/>
      <c r="I63" s="109"/>
      <c r="J63" s="56"/>
      <c r="K63" s="51"/>
      <c r="L63" s="110"/>
      <c r="M63" s="142"/>
    </row>
    <row r="64" customFormat="false" ht="24.95" hidden="false" customHeight="true" outlineLevel="0" collapsed="false">
      <c r="A64" s="105" t="n">
        <v>6</v>
      </c>
      <c r="B64" s="106"/>
      <c r="C64" s="107"/>
      <c r="D64" s="53"/>
      <c r="E64" s="56"/>
      <c r="F64" s="51"/>
      <c r="G64" s="108"/>
      <c r="H64" s="51"/>
      <c r="I64" s="109"/>
      <c r="J64" s="56"/>
      <c r="K64" s="51"/>
      <c r="L64" s="110"/>
      <c r="M64" s="142"/>
    </row>
    <row r="65" customFormat="false" ht="24.95" hidden="false" customHeight="true" outlineLevel="0" collapsed="false">
      <c r="A65" s="105" t="n">
        <v>7</v>
      </c>
      <c r="B65" s="106"/>
      <c r="C65" s="107"/>
      <c r="D65" s="53"/>
      <c r="E65" s="56"/>
      <c r="F65" s="51"/>
      <c r="G65" s="108"/>
      <c r="H65" s="51"/>
      <c r="I65" s="109"/>
      <c r="J65" s="56"/>
      <c r="K65" s="51"/>
      <c r="L65" s="110"/>
      <c r="M65" s="142"/>
    </row>
    <row r="66" customFormat="false" ht="24.95" hidden="false" customHeight="true" outlineLevel="0" collapsed="false">
      <c r="A66" s="105" t="n">
        <v>8</v>
      </c>
      <c r="B66" s="106"/>
      <c r="C66" s="107"/>
      <c r="D66" s="53"/>
      <c r="E66" s="56"/>
      <c r="F66" s="51"/>
      <c r="G66" s="108"/>
      <c r="H66" s="51"/>
      <c r="I66" s="109"/>
      <c r="J66" s="56"/>
      <c r="K66" s="51"/>
      <c r="L66" s="110"/>
      <c r="M66" s="142"/>
    </row>
    <row r="67" customFormat="false" ht="24.95" hidden="false" customHeight="true" outlineLevel="0" collapsed="false">
      <c r="A67" s="105" t="n">
        <v>9</v>
      </c>
      <c r="B67" s="106"/>
      <c r="C67" s="107"/>
      <c r="D67" s="53"/>
      <c r="E67" s="56"/>
      <c r="F67" s="51"/>
      <c r="G67" s="108"/>
      <c r="H67" s="51"/>
      <c r="I67" s="109"/>
      <c r="J67" s="56"/>
      <c r="K67" s="51"/>
      <c r="L67" s="110"/>
      <c r="M67" s="142"/>
    </row>
    <row r="68" customFormat="false" ht="24.95" hidden="false" customHeight="true" outlineLevel="0" collapsed="false">
      <c r="A68" s="105" t="n">
        <v>10</v>
      </c>
      <c r="B68" s="106"/>
      <c r="C68" s="107"/>
      <c r="D68" s="53"/>
      <c r="E68" s="56"/>
      <c r="F68" s="51"/>
      <c r="G68" s="108"/>
      <c r="H68" s="51"/>
      <c r="I68" s="109"/>
      <c r="J68" s="56"/>
      <c r="K68" s="51"/>
      <c r="L68" s="110"/>
      <c r="M68" s="142"/>
    </row>
    <row r="69" customFormat="false" ht="24.95" hidden="false" customHeight="true" outlineLevel="0" collapsed="false">
      <c r="A69" s="105" t="n">
        <v>11</v>
      </c>
      <c r="B69" s="106"/>
      <c r="C69" s="107"/>
      <c r="D69" s="53"/>
      <c r="E69" s="56"/>
      <c r="F69" s="51"/>
      <c r="G69" s="108"/>
      <c r="H69" s="51"/>
      <c r="I69" s="109"/>
      <c r="J69" s="56"/>
      <c r="K69" s="51"/>
      <c r="L69" s="110"/>
      <c r="M69" s="142"/>
    </row>
    <row r="70" customFormat="false" ht="24.95" hidden="false" customHeight="true" outlineLevel="0" collapsed="false">
      <c r="A70" s="105" t="n">
        <v>12</v>
      </c>
      <c r="B70" s="106"/>
      <c r="C70" s="107"/>
      <c r="D70" s="53"/>
      <c r="E70" s="56"/>
      <c r="F70" s="51"/>
      <c r="G70" s="108"/>
      <c r="H70" s="51"/>
      <c r="I70" s="109"/>
      <c r="J70" s="56"/>
      <c r="K70" s="51"/>
      <c r="L70" s="110"/>
      <c r="M70" s="142"/>
    </row>
    <row r="71" customFormat="false" ht="24.95" hidden="false" customHeight="true" outlineLevel="0" collapsed="false">
      <c r="A71" s="105" t="n">
        <v>13</v>
      </c>
      <c r="B71" s="106"/>
      <c r="C71" s="107"/>
      <c r="D71" s="53"/>
      <c r="E71" s="56"/>
      <c r="F71" s="51"/>
      <c r="G71" s="108"/>
      <c r="H71" s="51"/>
      <c r="I71" s="109"/>
      <c r="J71" s="56"/>
      <c r="K71" s="51"/>
      <c r="L71" s="110"/>
      <c r="M71" s="142"/>
    </row>
    <row r="72" customFormat="false" ht="24.95" hidden="false" customHeight="true" outlineLevel="0" collapsed="false">
      <c r="A72" s="105" t="n">
        <v>14</v>
      </c>
      <c r="B72" s="106"/>
      <c r="C72" s="107"/>
      <c r="D72" s="53"/>
      <c r="E72" s="56"/>
      <c r="F72" s="51"/>
      <c r="G72" s="108"/>
      <c r="H72" s="51"/>
      <c r="I72" s="109"/>
      <c r="J72" s="56"/>
      <c r="K72" s="51"/>
      <c r="L72" s="110"/>
      <c r="M72" s="142"/>
    </row>
    <row r="73" customFormat="false" ht="24.95" hidden="false" customHeight="true" outlineLevel="0" collapsed="false">
      <c r="A73" s="105" t="n">
        <v>15</v>
      </c>
      <c r="B73" s="106"/>
      <c r="C73" s="107"/>
      <c r="D73" s="53"/>
      <c r="E73" s="56"/>
      <c r="F73" s="51"/>
      <c r="G73" s="108"/>
      <c r="H73" s="51"/>
      <c r="I73" s="109"/>
      <c r="J73" s="56"/>
      <c r="K73" s="51"/>
      <c r="L73" s="110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5750</v>
      </c>
      <c r="E82" s="56"/>
      <c r="F82" s="51"/>
      <c r="G82" s="108" t="n">
        <v>3620</v>
      </c>
      <c r="H82" s="51" t="n">
        <v>199</v>
      </c>
      <c r="I82" s="109" t="n">
        <v>99.5</v>
      </c>
      <c r="J82" s="56"/>
      <c r="K82" s="51"/>
      <c r="L82" s="110"/>
      <c r="M82" s="142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4980</v>
      </c>
      <c r="E83" s="56"/>
      <c r="F83" s="51"/>
      <c r="G83" s="108" t="n">
        <v>6570</v>
      </c>
      <c r="H83" s="51" t="n">
        <v>141</v>
      </c>
      <c r="I83" s="109" t="n">
        <v>70.5</v>
      </c>
      <c r="J83" s="56"/>
      <c r="K83" s="51"/>
      <c r="L83" s="110"/>
      <c r="M83" s="142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10"/>
      <c r="M84" s="142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10"/>
      <c r="M85" s="142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42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42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42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42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42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42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42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42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0.9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4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7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5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/>
      <c r="F8" s="38" t="n">
        <v>940</v>
      </c>
      <c r="G8" s="41"/>
      <c r="H8" s="116" t="n">
        <f aca="false">SUM(E8:G8)</f>
        <v>9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6</v>
      </c>
      <c r="D9" s="45"/>
      <c r="E9" s="46" t="n">
        <v>100</v>
      </c>
      <c r="F9" s="25" t="n">
        <v>900</v>
      </c>
      <c r="G9" s="47"/>
      <c r="H9" s="48" t="n">
        <f aca="false">SUM(E9:G9)</f>
        <v>1000</v>
      </c>
      <c r="I9" s="49"/>
      <c r="J9" s="50" t="s">
        <v>35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 t="n">
        <v>100</v>
      </c>
      <c r="F10" s="25" t="n">
        <v>800</v>
      </c>
      <c r="G10" s="47"/>
      <c r="H10" s="48" t="n">
        <f aca="false">SUM(E10:G10)</f>
        <v>90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850</v>
      </c>
      <c r="G11" s="47"/>
      <c r="H11" s="48" t="n">
        <f aca="false">SUM(E11:G11)</f>
        <v>85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09</v>
      </c>
      <c r="D12" s="45"/>
      <c r="E12" s="46" t="n">
        <v>100</v>
      </c>
      <c r="F12" s="25" t="n">
        <v>1000</v>
      </c>
      <c r="G12" s="47"/>
      <c r="H12" s="48" t="n">
        <f aca="false">SUM(E12:G12)</f>
        <v>1100</v>
      </c>
      <c r="I12" s="49"/>
      <c r="J12" s="50" t="s">
        <v>3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3</v>
      </c>
      <c r="D13" s="45"/>
      <c r="E13" s="46"/>
      <c r="F13" s="25" t="n">
        <v>1060</v>
      </c>
      <c r="G13" s="47"/>
      <c r="H13" s="48" t="n">
        <f aca="false">SUM(E13:G13)</f>
        <v>106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25" t="n">
        <v>615</v>
      </c>
      <c r="D14" s="45"/>
      <c r="E14" s="46"/>
      <c r="F14" s="25" t="n">
        <v>830</v>
      </c>
      <c r="G14" s="47"/>
      <c r="H14" s="48" t="n">
        <f aca="false">SUM(E14:G14)</f>
        <v>830</v>
      </c>
      <c r="I14" s="49"/>
      <c r="J14" s="50" t="s">
        <v>34</v>
      </c>
    </row>
    <row r="15" customFormat="false" ht="24.95" hidden="false" customHeight="true" outlineLevel="0" collapsed="false">
      <c r="A15" s="37"/>
      <c r="B15" s="25" t="n">
        <v>8</v>
      </c>
      <c r="C15" s="25" t="n">
        <v>463</v>
      </c>
      <c r="D15" s="45"/>
      <c r="E15" s="46"/>
      <c r="F15" s="25" t="n">
        <v>1230</v>
      </c>
      <c r="G15" s="47"/>
      <c r="H15" s="48" t="n">
        <f aca="false">SUM(E15:G15)</f>
        <v>1230</v>
      </c>
      <c r="I15" s="49"/>
      <c r="J15" s="50" t="s">
        <v>37</v>
      </c>
    </row>
    <row r="16" customFormat="false" ht="24.95" hidden="false" customHeight="true" outlineLevel="0" collapsed="false">
      <c r="A16" s="37"/>
      <c r="B16" s="25" t="n">
        <v>9</v>
      </c>
      <c r="C16" s="25" t="n">
        <v>370</v>
      </c>
      <c r="D16" s="45"/>
      <c r="E16" s="46"/>
      <c r="F16" s="25"/>
      <c r="G16" s="47"/>
      <c r="H16" s="48" t="n">
        <f aca="false">SUM(E16:G16)</f>
        <v>0</v>
      </c>
      <c r="I16" s="49" t="n">
        <v>910</v>
      </c>
      <c r="J16" s="50" t="s">
        <v>39</v>
      </c>
    </row>
    <row r="17" customFormat="false" ht="24.95" hidden="false" customHeight="true" outlineLevel="0" collapsed="false">
      <c r="A17" s="37"/>
      <c r="B17" s="25" t="n">
        <v>10</v>
      </c>
      <c r="C17" s="25" t="n">
        <v>611</v>
      </c>
      <c r="D17" s="45"/>
      <c r="E17" s="46"/>
      <c r="F17" s="25" t="n">
        <v>1210</v>
      </c>
      <c r="G17" s="47"/>
      <c r="H17" s="48" t="n">
        <f aca="false">SUM(E17:G17)</f>
        <v>1210</v>
      </c>
      <c r="I17" s="49"/>
      <c r="J17" s="50" t="s">
        <v>36</v>
      </c>
    </row>
    <row r="18" customFormat="false" ht="24.95" hidden="false" customHeight="true" outlineLevel="0" collapsed="false">
      <c r="A18" s="37"/>
      <c r="B18" s="25" t="n">
        <v>11</v>
      </c>
      <c r="C18" s="25"/>
      <c r="D18" s="45"/>
      <c r="E18" s="46"/>
      <c r="F18" s="25"/>
      <c r="G18" s="47"/>
      <c r="H18" s="48" t="n">
        <f aca="false">SUM(E18:G18)</f>
        <v>0</v>
      </c>
      <c r="I18" s="49"/>
      <c r="J18" s="50"/>
    </row>
    <row r="19" customFormat="false" ht="24.95" hidden="false" customHeight="true" outlineLevel="0" collapsed="false">
      <c r="A19" s="37"/>
      <c r="B19" s="25" t="n">
        <v>12</v>
      </c>
      <c r="C19" s="25"/>
      <c r="D19" s="45"/>
      <c r="E19" s="46"/>
      <c r="F19" s="25"/>
      <c r="G19" s="47"/>
      <c r="H19" s="48" t="n">
        <f aca="false">SUM(E19:G19)</f>
        <v>0</v>
      </c>
      <c r="I19" s="49"/>
      <c r="J19" s="50"/>
    </row>
    <row r="20" customFormat="false" ht="24.95" hidden="false" customHeight="true" outlineLevel="0" collapsed="false">
      <c r="A20" s="37"/>
      <c r="B20" s="25" t="n">
        <v>13</v>
      </c>
      <c r="C20" s="25"/>
      <c r="D20" s="45"/>
      <c r="E20" s="46"/>
      <c r="F20" s="25"/>
      <c r="G20" s="47"/>
      <c r="H20" s="48" t="n">
        <f aca="false">SUM(E20:G20)</f>
        <v>0</v>
      </c>
      <c r="I20" s="49"/>
      <c r="J20" s="50"/>
    </row>
    <row r="21" customFormat="false" ht="24.95" hidden="false" customHeight="true" outlineLevel="0" collapsed="false">
      <c r="A21" s="37"/>
      <c r="B21" s="25" t="n">
        <v>14</v>
      </c>
      <c r="C21" s="25"/>
      <c r="D21" s="45"/>
      <c r="E21" s="46"/>
      <c r="F21" s="25"/>
      <c r="G21" s="47"/>
      <c r="H21" s="48" t="n">
        <f aca="false">SUM(E21:G21)</f>
        <v>0</v>
      </c>
      <c r="I21" s="49"/>
      <c r="J21" s="50"/>
    </row>
    <row r="22" customFormat="false" ht="24.95" hidden="false" customHeight="true" outlineLevel="0" collapsed="false">
      <c r="A22" s="37"/>
      <c r="B22" s="57" t="n">
        <v>15</v>
      </c>
      <c r="C22" s="57"/>
      <c r="D22" s="117"/>
      <c r="E22" s="118"/>
      <c r="F22" s="57"/>
      <c r="G22" s="119"/>
      <c r="H22" s="120" t="n">
        <f aca="false">SUM(E22:G22)</f>
        <v>0</v>
      </c>
      <c r="I22" s="121"/>
      <c r="J22" s="122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71" t="s">
        <v>40</v>
      </c>
      <c r="B26" s="132" t="n">
        <v>16</v>
      </c>
      <c r="C26" s="132" t="n">
        <v>610</v>
      </c>
      <c r="D26" s="133"/>
      <c r="E26" s="134" t="n">
        <v>900</v>
      </c>
      <c r="F26" s="132" t="n">
        <v>670</v>
      </c>
      <c r="G26" s="135"/>
      <c r="H26" s="136" t="n">
        <f aca="false">SUM(E26:G26)</f>
        <v>1570</v>
      </c>
      <c r="I26" s="137"/>
      <c r="J26" s="138" t="s">
        <v>38</v>
      </c>
    </row>
    <row r="27" customFormat="false" ht="24.95" hidden="false" customHeight="true" outlineLevel="0" collapsed="false">
      <c r="A27" s="71"/>
      <c r="B27" s="57" t="n">
        <v>17</v>
      </c>
      <c r="C27" s="25" t="n">
        <v>615</v>
      </c>
      <c r="D27" s="45"/>
      <c r="E27" s="46" t="n">
        <v>900</v>
      </c>
      <c r="F27" s="25" t="n">
        <v>640</v>
      </c>
      <c r="G27" s="47"/>
      <c r="H27" s="48" t="n">
        <f aca="false">SUM(E27:G27)</f>
        <v>1540</v>
      </c>
      <c r="I27" s="49"/>
      <c r="J27" s="50" t="s">
        <v>34</v>
      </c>
    </row>
    <row r="28" customFormat="false" ht="24.95" hidden="false" customHeight="true" outlineLevel="0" collapsed="false">
      <c r="A28" s="71"/>
      <c r="B28" s="25" t="n">
        <v>18</v>
      </c>
      <c r="C28" s="25" t="n">
        <v>616</v>
      </c>
      <c r="D28" s="45"/>
      <c r="E28" s="46" t="n">
        <v>700</v>
      </c>
      <c r="F28" s="25" t="n">
        <v>280</v>
      </c>
      <c r="G28" s="47"/>
      <c r="H28" s="48" t="n">
        <f aca="false">SUM(E28:G28)</f>
        <v>980</v>
      </c>
      <c r="I28" s="49"/>
      <c r="J28" s="50" t="s">
        <v>35</v>
      </c>
    </row>
    <row r="29" customFormat="false" ht="24.95" hidden="false" customHeight="true" outlineLevel="0" collapsed="false">
      <c r="A29" s="71"/>
      <c r="B29" s="25" t="n">
        <v>19</v>
      </c>
      <c r="C29" s="25" t="n">
        <v>610</v>
      </c>
      <c r="D29" s="45"/>
      <c r="E29" s="46" t="n">
        <v>700</v>
      </c>
      <c r="F29" s="25" t="n">
        <v>410</v>
      </c>
      <c r="G29" s="47"/>
      <c r="H29" s="48" t="n">
        <f aca="false">SUM(E29:G29)</f>
        <v>1110</v>
      </c>
      <c r="I29" s="49"/>
      <c r="J29" s="50" t="s">
        <v>38</v>
      </c>
    </row>
    <row r="30" customFormat="false" ht="24.95" hidden="false" customHeight="true" outlineLevel="0" collapsed="false">
      <c r="A30" s="71"/>
      <c r="B30" s="25" t="n">
        <v>20</v>
      </c>
      <c r="C30" s="25" t="n">
        <v>615</v>
      </c>
      <c r="D30" s="45"/>
      <c r="E30" s="46" t="n">
        <v>800</v>
      </c>
      <c r="F30" s="25" t="n">
        <v>480</v>
      </c>
      <c r="G30" s="47"/>
      <c r="H30" s="48" t="n">
        <f aca="false">SUM(E30:G30)</f>
        <v>1280</v>
      </c>
      <c r="I30" s="49"/>
      <c r="J30" s="50" t="s">
        <v>34</v>
      </c>
    </row>
    <row r="31" customFormat="false" ht="24.95" hidden="false" customHeight="true" outlineLevel="0" collapsed="false">
      <c r="A31" s="71"/>
      <c r="B31" s="25" t="n">
        <v>21</v>
      </c>
      <c r="C31" s="25" t="n">
        <v>616</v>
      </c>
      <c r="D31" s="45"/>
      <c r="E31" s="46" t="n">
        <v>500</v>
      </c>
      <c r="F31" s="25" t="n">
        <v>390</v>
      </c>
      <c r="G31" s="47"/>
      <c r="H31" s="48" t="n">
        <f aca="false">SUM(E31:G31)</f>
        <v>890</v>
      </c>
      <c r="I31" s="49"/>
      <c r="J31" s="50" t="s">
        <v>35</v>
      </c>
    </row>
    <row r="32" customFormat="false" ht="24.95" hidden="false" customHeight="true" outlineLevel="0" collapsed="false">
      <c r="A32" s="71"/>
      <c r="B32" s="25" t="n">
        <v>22</v>
      </c>
      <c r="C32" s="25"/>
      <c r="D32" s="45"/>
      <c r="E32" s="46"/>
      <c r="F32" s="25"/>
      <c r="G32" s="47"/>
      <c r="H32" s="48" t="n">
        <f aca="false">SUM(E32:G32)</f>
        <v>0</v>
      </c>
      <c r="I32" s="49"/>
      <c r="J32" s="50"/>
    </row>
    <row r="33" customFormat="false" ht="24.95" hidden="false" customHeight="true" outlineLevel="0" collapsed="false">
      <c r="A33" s="71"/>
      <c r="B33" s="25" t="n">
        <v>23</v>
      </c>
      <c r="C33" s="25"/>
      <c r="D33" s="45"/>
      <c r="E33" s="46"/>
      <c r="F33" s="25"/>
      <c r="G33" s="47"/>
      <c r="H33" s="48" t="n">
        <f aca="false">SUM(E33:G33)</f>
        <v>0</v>
      </c>
      <c r="I33" s="49"/>
      <c r="J33" s="50"/>
    </row>
    <row r="34" customFormat="false" ht="24.95" hidden="false" customHeight="true" outlineLevel="0" collapsed="false">
      <c r="A34" s="71"/>
      <c r="B34" s="25" t="n">
        <v>24</v>
      </c>
      <c r="C34" s="25"/>
      <c r="D34" s="45"/>
      <c r="E34" s="46"/>
      <c r="F34" s="25"/>
      <c r="G34" s="47"/>
      <c r="H34" s="48" t="n">
        <f aca="false">SUM(E34:G34)</f>
        <v>0</v>
      </c>
      <c r="I34" s="49"/>
      <c r="J34" s="50"/>
    </row>
    <row r="35" customFormat="false" ht="24.95" hidden="false" customHeight="true" outlineLevel="0" collapsed="false">
      <c r="A35" s="71"/>
      <c r="B35" s="57" t="n">
        <v>25</v>
      </c>
      <c r="C35" s="57"/>
      <c r="D35" s="117"/>
      <c r="E35" s="118"/>
      <c r="F35" s="57"/>
      <c r="G35" s="119"/>
      <c r="H35" s="62" t="n">
        <f aca="false">SUM(E35:G35)</f>
        <v>0</v>
      </c>
      <c r="I35" s="121"/>
      <c r="J35" s="122"/>
    </row>
    <row r="36" customFormat="false" ht="31.5" hidden="false" customHeight="true" outlineLevel="0" collapsed="false">
      <c r="A36" s="123" t="s">
        <v>22</v>
      </c>
      <c r="B36" s="124" t="s">
        <v>23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38" t="n">
        <v>610</v>
      </c>
      <c r="D39" s="39"/>
      <c r="E39" s="40" t="n">
        <v>600</v>
      </c>
      <c r="F39" s="38" t="n">
        <v>510</v>
      </c>
      <c r="G39" s="41"/>
      <c r="H39" s="62" t="n">
        <f aca="false">SUM(E39:G39)</f>
        <v>1110</v>
      </c>
      <c r="I39" s="43"/>
      <c r="J39" s="44" t="s">
        <v>38</v>
      </c>
    </row>
    <row r="40" customFormat="false" ht="24.95" hidden="false" customHeight="true" outlineLevel="0" collapsed="false">
      <c r="A40" s="37"/>
      <c r="B40" s="57" t="n">
        <v>27</v>
      </c>
      <c r="C40" s="25" t="n">
        <v>615</v>
      </c>
      <c r="D40" s="45"/>
      <c r="E40" s="46"/>
      <c r="F40" s="25" t="n">
        <v>500</v>
      </c>
      <c r="G40" s="47"/>
      <c r="H40" s="62" t="n">
        <f aca="false">SUM(E40:G40)</f>
        <v>500</v>
      </c>
      <c r="I40" s="49" t="n">
        <v>270</v>
      </c>
      <c r="J40" s="50" t="s">
        <v>34</v>
      </c>
    </row>
    <row r="41" customFormat="false" ht="24.95" hidden="false" customHeight="true" outlineLevel="0" collapsed="false">
      <c r="A41" s="37"/>
      <c r="B41" s="25" t="n">
        <v>28</v>
      </c>
      <c r="C41" s="25" t="n">
        <v>610</v>
      </c>
      <c r="D41" s="45"/>
      <c r="E41" s="46" t="n">
        <v>540</v>
      </c>
      <c r="F41" s="25" t="n">
        <v>400</v>
      </c>
      <c r="G41" s="47"/>
      <c r="H41" s="62" t="n">
        <f aca="false">SUM(E41:G41)</f>
        <v>940</v>
      </c>
      <c r="I41" s="49"/>
      <c r="J41" s="50" t="s">
        <v>38</v>
      </c>
    </row>
    <row r="42" customFormat="false" ht="24.95" hidden="false" customHeight="true" outlineLevel="0" collapsed="false">
      <c r="A42" s="37"/>
      <c r="B42" s="25" t="n">
        <v>29</v>
      </c>
      <c r="C42" s="25" t="n">
        <v>569</v>
      </c>
      <c r="D42" s="45"/>
      <c r="E42" s="46"/>
      <c r="F42" s="25"/>
      <c r="G42" s="47"/>
      <c r="H42" s="62" t="n">
        <f aca="false">SUM(E42:G42)</f>
        <v>0</v>
      </c>
      <c r="I42" s="49" t="n">
        <v>540</v>
      </c>
      <c r="J42" s="50" t="s">
        <v>38</v>
      </c>
    </row>
    <row r="43" customFormat="false" ht="24.95" hidden="false" customHeight="true" outlineLevel="0" collapsed="false">
      <c r="A43" s="37"/>
      <c r="B43" s="25" t="n">
        <v>30</v>
      </c>
      <c r="C43" s="25" t="n">
        <v>616</v>
      </c>
      <c r="D43" s="45"/>
      <c r="E43" s="46" t="n">
        <v>550</v>
      </c>
      <c r="F43" s="25" t="n">
        <v>900</v>
      </c>
      <c r="G43" s="47"/>
      <c r="H43" s="62" t="n">
        <f aca="false">SUM(E43:G43)</f>
        <v>1450</v>
      </c>
      <c r="I43" s="49"/>
      <c r="J43" s="50" t="s">
        <v>35</v>
      </c>
    </row>
    <row r="44" customFormat="false" ht="24.95" hidden="false" customHeight="true" outlineLevel="0" collapsed="false">
      <c r="A44" s="37"/>
      <c r="B44" s="25" t="n">
        <v>31</v>
      </c>
      <c r="C44" s="25" t="n">
        <v>615</v>
      </c>
      <c r="D44" s="45"/>
      <c r="E44" s="46"/>
      <c r="F44" s="25" t="n">
        <v>500</v>
      </c>
      <c r="G44" s="47"/>
      <c r="H44" s="62" t="n">
        <f aca="false">SUM(E44:G44)</f>
        <v>500</v>
      </c>
      <c r="I44" s="49" t="n">
        <v>420</v>
      </c>
      <c r="J44" s="50" t="s">
        <v>34</v>
      </c>
    </row>
    <row r="45" customFormat="false" ht="24.95" hidden="false" customHeight="true" outlineLevel="0" collapsed="false">
      <c r="A45" s="37"/>
      <c r="B45" s="25" t="n">
        <v>32</v>
      </c>
      <c r="C45" s="25"/>
      <c r="D45" s="45"/>
      <c r="E45" s="46"/>
      <c r="F45" s="25"/>
      <c r="G45" s="47"/>
      <c r="H45" s="62" t="n">
        <f aca="false">SUM(E45:G45)</f>
        <v>0</v>
      </c>
      <c r="I45" s="49"/>
      <c r="J45" s="50"/>
    </row>
    <row r="46" customFormat="false" ht="24.95" hidden="false" customHeight="true" outlineLevel="0" collapsed="false">
      <c r="A46" s="37"/>
      <c r="B46" s="25" t="n">
        <v>33</v>
      </c>
      <c r="C46" s="25"/>
      <c r="D46" s="45"/>
      <c r="E46" s="46"/>
      <c r="F46" s="25"/>
      <c r="G46" s="47"/>
      <c r="H46" s="62" t="n">
        <f aca="false">SUM(E46:G46)</f>
        <v>0</v>
      </c>
      <c r="I46" s="49"/>
      <c r="J46" s="50"/>
    </row>
    <row r="47" customFormat="false" ht="24.95" hidden="false" customHeight="true" outlineLevel="0" collapsed="false">
      <c r="A47" s="37"/>
      <c r="B47" s="82" t="n">
        <v>34</v>
      </c>
      <c r="C47" s="57"/>
      <c r="D47" s="117"/>
      <c r="E47" s="46"/>
      <c r="F47" s="25"/>
      <c r="G47" s="47"/>
      <c r="H47" s="62" t="n">
        <f aca="false">SUM(E47:G47)</f>
        <v>0</v>
      </c>
      <c r="I47" s="49"/>
      <c r="J47" s="50"/>
    </row>
    <row r="48" customFormat="false" ht="24.95" hidden="false" customHeight="true" outlineLevel="0" collapsed="false">
      <c r="A48" s="37"/>
      <c r="B48" s="57" t="n">
        <v>35</v>
      </c>
      <c r="C48" s="57"/>
      <c r="D48" s="117"/>
      <c r="E48" s="118"/>
      <c r="F48" s="57"/>
      <c r="G48" s="119"/>
      <c r="H48" s="62" t="n">
        <f aca="false">SUM(E48:G48)</f>
        <v>0</v>
      </c>
      <c r="I48" s="121"/>
      <c r="J48" s="122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649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45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85"/>
      <c r="I51" s="85"/>
      <c r="J51" s="85"/>
    </row>
    <row r="52" customFormat="false" ht="28.5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099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140</v>
      </c>
      <c r="J53" s="85"/>
      <c r="K53" s="89" t="n">
        <f aca="false">H52+I53</f>
        <v>231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06" t="n">
        <v>618</v>
      </c>
      <c r="C59" s="107"/>
      <c r="D59" s="53" t="n">
        <v>7070</v>
      </c>
      <c r="E59" s="56" t="n">
        <v>100</v>
      </c>
      <c r="F59" s="51" t="n">
        <v>50</v>
      </c>
      <c r="G59" s="108"/>
      <c r="H59" s="51"/>
      <c r="I59" s="109"/>
      <c r="J59" s="56"/>
      <c r="K59" s="51"/>
      <c r="L59" s="110"/>
      <c r="M59" s="106"/>
    </row>
    <row r="60" customFormat="false" ht="24.95" hidden="false" customHeight="true" outlineLevel="0" collapsed="false">
      <c r="A60" s="105" t="n">
        <v>2</v>
      </c>
      <c r="B60" s="106" t="n">
        <v>373</v>
      </c>
      <c r="C60" s="107"/>
      <c r="D60" s="53" t="n">
        <v>11710</v>
      </c>
      <c r="E60" s="56" t="n">
        <v>100</v>
      </c>
      <c r="F60" s="51" t="n">
        <v>50</v>
      </c>
      <c r="G60" s="108"/>
      <c r="H60" s="51"/>
      <c r="I60" s="109"/>
      <c r="J60" s="56"/>
      <c r="K60" s="51"/>
      <c r="L60" s="110"/>
      <c r="M60" s="106"/>
    </row>
    <row r="61" customFormat="false" ht="24.95" hidden="false" customHeight="true" outlineLevel="0" collapsed="false">
      <c r="A61" s="105" t="n">
        <v>3</v>
      </c>
      <c r="B61" s="106" t="n">
        <v>618</v>
      </c>
      <c r="C61" s="107"/>
      <c r="D61" s="53" t="n">
        <v>3790</v>
      </c>
      <c r="E61" s="56" t="n">
        <v>100</v>
      </c>
      <c r="F61" s="51" t="n">
        <v>50</v>
      </c>
      <c r="G61" s="108"/>
      <c r="H61" s="51"/>
      <c r="I61" s="109"/>
      <c r="J61" s="56"/>
      <c r="K61" s="51"/>
      <c r="L61" s="110"/>
      <c r="M61" s="106"/>
    </row>
    <row r="62" customFormat="false" ht="24.95" hidden="false" customHeight="true" outlineLevel="0" collapsed="false">
      <c r="A62" s="105" t="n">
        <v>4</v>
      </c>
      <c r="B62" s="106" t="n">
        <v>373</v>
      </c>
      <c r="C62" s="107"/>
      <c r="D62" s="53" t="n">
        <v>3680</v>
      </c>
      <c r="E62" s="56" t="n">
        <v>100</v>
      </c>
      <c r="F62" s="51" t="n">
        <v>50</v>
      </c>
      <c r="G62" s="108"/>
      <c r="H62" s="51"/>
      <c r="I62" s="109"/>
      <c r="J62" s="56"/>
      <c r="K62" s="51"/>
      <c r="L62" s="110"/>
      <c r="M62" s="106"/>
    </row>
    <row r="63" customFormat="false" ht="24.95" hidden="false" customHeight="true" outlineLevel="0" collapsed="false">
      <c r="A63" s="105" t="n">
        <v>5</v>
      </c>
      <c r="B63" s="106"/>
      <c r="C63" s="107"/>
      <c r="D63" s="53"/>
      <c r="E63" s="56"/>
      <c r="F63" s="51"/>
      <c r="G63" s="108"/>
      <c r="H63" s="51"/>
      <c r="I63" s="109"/>
      <c r="J63" s="56"/>
      <c r="K63" s="51"/>
      <c r="L63" s="110"/>
      <c r="M63" s="106"/>
    </row>
    <row r="64" customFormat="false" ht="24.95" hidden="false" customHeight="true" outlineLevel="0" collapsed="false">
      <c r="A64" s="105" t="n">
        <v>6</v>
      </c>
      <c r="B64" s="106"/>
      <c r="C64" s="107"/>
      <c r="D64" s="53"/>
      <c r="E64" s="56"/>
      <c r="F64" s="51"/>
      <c r="G64" s="108"/>
      <c r="H64" s="51"/>
      <c r="I64" s="109"/>
      <c r="J64" s="56"/>
      <c r="K64" s="51"/>
      <c r="L64" s="110"/>
      <c r="M64" s="106"/>
    </row>
    <row r="65" customFormat="false" ht="24.95" hidden="false" customHeight="true" outlineLevel="0" collapsed="false">
      <c r="A65" s="105" t="n">
        <v>7</v>
      </c>
      <c r="B65" s="106"/>
      <c r="C65" s="107"/>
      <c r="D65" s="53"/>
      <c r="E65" s="56"/>
      <c r="F65" s="51"/>
      <c r="G65" s="108"/>
      <c r="H65" s="51"/>
      <c r="I65" s="109"/>
      <c r="J65" s="56"/>
      <c r="K65" s="51"/>
      <c r="L65" s="110"/>
      <c r="M65" s="106"/>
    </row>
    <row r="66" customFormat="false" ht="24.95" hidden="false" customHeight="true" outlineLevel="0" collapsed="false">
      <c r="A66" s="105" t="n">
        <v>8</v>
      </c>
      <c r="B66" s="106"/>
      <c r="C66" s="107"/>
      <c r="D66" s="53"/>
      <c r="E66" s="56"/>
      <c r="F66" s="51"/>
      <c r="G66" s="108"/>
      <c r="H66" s="51"/>
      <c r="I66" s="109"/>
      <c r="J66" s="56"/>
      <c r="K66" s="51"/>
      <c r="L66" s="110"/>
      <c r="M66" s="106"/>
    </row>
    <row r="67" customFormat="false" ht="24.95" hidden="false" customHeight="true" outlineLevel="0" collapsed="false">
      <c r="A67" s="105" t="n">
        <v>9</v>
      </c>
      <c r="B67" s="106"/>
      <c r="C67" s="107"/>
      <c r="D67" s="53"/>
      <c r="E67" s="56"/>
      <c r="F67" s="51"/>
      <c r="G67" s="108"/>
      <c r="H67" s="51"/>
      <c r="I67" s="109"/>
      <c r="J67" s="56"/>
      <c r="K67" s="51"/>
      <c r="L67" s="110"/>
      <c r="M67" s="106"/>
    </row>
    <row r="68" customFormat="false" ht="24.95" hidden="false" customHeight="true" outlineLevel="0" collapsed="false">
      <c r="A68" s="105" t="n">
        <v>10</v>
      </c>
      <c r="B68" s="106"/>
      <c r="C68" s="107"/>
      <c r="D68" s="53"/>
      <c r="E68" s="56"/>
      <c r="F68" s="51"/>
      <c r="G68" s="108"/>
      <c r="H68" s="51"/>
      <c r="I68" s="109"/>
      <c r="J68" s="56"/>
      <c r="K68" s="51"/>
      <c r="L68" s="110"/>
      <c r="M68" s="106"/>
    </row>
    <row r="69" customFormat="false" ht="24.95" hidden="false" customHeight="true" outlineLevel="0" collapsed="false">
      <c r="A69" s="105" t="n">
        <v>11</v>
      </c>
      <c r="B69" s="106"/>
      <c r="C69" s="107"/>
      <c r="D69" s="53"/>
      <c r="E69" s="56"/>
      <c r="F69" s="51"/>
      <c r="G69" s="108"/>
      <c r="H69" s="51"/>
      <c r="I69" s="109"/>
      <c r="J69" s="56"/>
      <c r="K69" s="51"/>
      <c r="L69" s="110"/>
      <c r="M69" s="106"/>
    </row>
    <row r="70" customFormat="false" ht="24.95" hidden="false" customHeight="true" outlineLevel="0" collapsed="false">
      <c r="A70" s="105" t="n">
        <v>12</v>
      </c>
      <c r="B70" s="106"/>
      <c r="C70" s="107"/>
      <c r="D70" s="53"/>
      <c r="E70" s="56"/>
      <c r="F70" s="51"/>
      <c r="G70" s="108"/>
      <c r="H70" s="51"/>
      <c r="I70" s="109"/>
      <c r="J70" s="56"/>
      <c r="K70" s="51"/>
      <c r="L70" s="110"/>
      <c r="M70" s="106"/>
    </row>
    <row r="71" customFormat="false" ht="24.95" hidden="false" customHeight="true" outlineLevel="0" collapsed="false">
      <c r="A71" s="105" t="n">
        <v>13</v>
      </c>
      <c r="B71" s="106"/>
      <c r="C71" s="107"/>
      <c r="D71" s="53"/>
      <c r="E71" s="56"/>
      <c r="F71" s="51"/>
      <c r="G71" s="108"/>
      <c r="H71" s="51"/>
      <c r="I71" s="109"/>
      <c r="J71" s="56"/>
      <c r="K71" s="51"/>
      <c r="L71" s="110"/>
      <c r="M71" s="106"/>
    </row>
    <row r="72" customFormat="false" ht="24.95" hidden="false" customHeight="true" outlineLevel="0" collapsed="false">
      <c r="A72" s="105" t="n">
        <v>14</v>
      </c>
      <c r="B72" s="106"/>
      <c r="C72" s="107"/>
      <c r="D72" s="53"/>
      <c r="E72" s="56"/>
      <c r="F72" s="51"/>
      <c r="G72" s="108"/>
      <c r="H72" s="51"/>
      <c r="I72" s="109"/>
      <c r="J72" s="56"/>
      <c r="K72" s="51"/>
      <c r="L72" s="110"/>
      <c r="M72" s="106"/>
    </row>
    <row r="73" customFormat="false" ht="24.95" hidden="false" customHeight="true" outlineLevel="0" collapsed="false">
      <c r="A73" s="105" t="n">
        <v>15</v>
      </c>
      <c r="B73" s="106"/>
      <c r="C73" s="107"/>
      <c r="D73" s="53"/>
      <c r="E73" s="56"/>
      <c r="F73" s="51"/>
      <c r="G73" s="108"/>
      <c r="H73" s="51"/>
      <c r="I73" s="109"/>
      <c r="J73" s="56"/>
      <c r="K73" s="51"/>
      <c r="L73" s="110"/>
      <c r="M73" s="106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26.25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4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2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4980</v>
      </c>
      <c r="E82" s="56" t="n">
        <v>86</v>
      </c>
      <c r="F82" s="51" t="n">
        <v>43</v>
      </c>
      <c r="G82" s="108"/>
      <c r="H82" s="51"/>
      <c r="I82" s="109"/>
      <c r="J82" s="56"/>
      <c r="K82" s="51"/>
      <c r="L82" s="110"/>
      <c r="M82" s="106"/>
    </row>
    <row r="83" customFormat="false" ht="24.95" hidden="false" customHeight="true" outlineLevel="0" collapsed="false">
      <c r="A83" s="105" t="n">
        <v>2</v>
      </c>
      <c r="B83" s="106" t="n">
        <v>373</v>
      </c>
      <c r="C83" s="107"/>
      <c r="D83" s="53" t="n">
        <v>4400</v>
      </c>
      <c r="E83" s="56" t="n">
        <v>76</v>
      </c>
      <c r="F83" s="51" t="n">
        <v>38</v>
      </c>
      <c r="G83" s="108"/>
      <c r="H83" s="51"/>
      <c r="I83" s="109"/>
      <c r="J83" s="56"/>
      <c r="K83" s="51"/>
      <c r="L83" s="110"/>
      <c r="M83" s="106"/>
    </row>
    <row r="84" customFormat="false" ht="24.95" hidden="false" customHeight="true" outlineLevel="0" collapsed="false">
      <c r="A84" s="105" t="n">
        <v>3</v>
      </c>
      <c r="B84" s="106" t="n">
        <v>618</v>
      </c>
      <c r="C84" s="107"/>
      <c r="D84" s="53" t="n">
        <v>4500</v>
      </c>
      <c r="E84" s="56" t="n">
        <v>63</v>
      </c>
      <c r="F84" s="51" t="n">
        <v>31.5</v>
      </c>
      <c r="G84" s="108"/>
      <c r="H84" s="51"/>
      <c r="I84" s="109"/>
      <c r="J84" s="56"/>
      <c r="K84" s="51"/>
      <c r="L84" s="110"/>
      <c r="M84" s="106"/>
    </row>
    <row r="85" customFormat="false" ht="24.95" hidden="false" customHeight="true" outlineLevel="0" collapsed="false">
      <c r="A85" s="105" t="n">
        <v>4</v>
      </c>
      <c r="B85" s="106" t="n">
        <v>373</v>
      </c>
      <c r="C85" s="107"/>
      <c r="D85" s="53" t="n">
        <v>5940</v>
      </c>
      <c r="E85" s="56" t="n">
        <v>136</v>
      </c>
      <c r="F85" s="51" t="n">
        <v>68</v>
      </c>
      <c r="G85" s="108"/>
      <c r="H85" s="51"/>
      <c r="I85" s="109"/>
      <c r="J85" s="56"/>
      <c r="K85" s="51"/>
      <c r="L85" s="110"/>
      <c r="M85" s="106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06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06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06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06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06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06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06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06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06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06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06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19.8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6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80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0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9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180</v>
      </c>
      <c r="F8" s="38" t="n">
        <v>900</v>
      </c>
      <c r="G8" s="41"/>
      <c r="H8" s="62" t="n">
        <f aca="false">SUM(E8:G8)</f>
        <v>108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 t="n">
        <v>100</v>
      </c>
      <c r="F9" s="25" t="n">
        <v>600</v>
      </c>
      <c r="G9" s="47"/>
      <c r="H9" s="62" t="n">
        <f aca="false">SUM(E9:G9)</f>
        <v>70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 t="n">
        <v>540</v>
      </c>
      <c r="F10" s="25"/>
      <c r="G10" s="47"/>
      <c r="H10" s="62" t="n">
        <f aca="false">SUM(E10:G10)</f>
        <v>540</v>
      </c>
      <c r="I10" s="49" t="n">
        <v>300</v>
      </c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/>
      <c r="F11" s="25" t="n">
        <v>510</v>
      </c>
      <c r="G11" s="47"/>
      <c r="H11" s="62" t="n">
        <f aca="false">SUM(E11:G11)</f>
        <v>510</v>
      </c>
      <c r="I11" s="49"/>
      <c r="J11" s="50" t="s">
        <v>35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 t="n">
        <v>700</v>
      </c>
      <c r="F12" s="25" t="n">
        <v>1080</v>
      </c>
      <c r="G12" s="47"/>
      <c r="H12" s="62" t="n">
        <f aca="false">SUM(E12:G12)</f>
        <v>178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213</v>
      </c>
      <c r="D13" s="45"/>
      <c r="E13" s="46"/>
      <c r="F13" s="25"/>
      <c r="G13" s="47"/>
      <c r="H13" s="62" t="n">
        <f aca="false">SUM(E13:G13)</f>
        <v>0</v>
      </c>
      <c r="I13" s="49" t="n">
        <v>230</v>
      </c>
      <c r="J13" s="50" t="s">
        <v>39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 t="n">
        <v>250</v>
      </c>
      <c r="F14" s="51" t="n">
        <v>800</v>
      </c>
      <c r="G14" s="54"/>
      <c r="H14" s="62" t="n">
        <f aca="false">SUM(E14:G14)</f>
        <v>1050</v>
      </c>
      <c r="I14" s="55"/>
      <c r="J14" s="56" t="s">
        <v>34</v>
      </c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 t="n">
        <v>180</v>
      </c>
      <c r="F15" s="51" t="n">
        <v>500</v>
      </c>
      <c r="G15" s="54"/>
      <c r="H15" s="62" t="n">
        <f aca="false">SUM(E15:G15)</f>
        <v>680</v>
      </c>
      <c r="I15" s="55"/>
      <c r="J15" s="56" t="s">
        <v>35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 t="n">
        <v>210</v>
      </c>
      <c r="F16" s="51" t="n">
        <v>900</v>
      </c>
      <c r="G16" s="54"/>
      <c r="H16" s="62" t="n">
        <f aca="false">SUM(E16:G16)</f>
        <v>111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 t="n">
        <v>270</v>
      </c>
      <c r="F17" s="51" t="n">
        <v>500</v>
      </c>
      <c r="G17" s="54"/>
      <c r="H17" s="62" t="n">
        <f aca="false">SUM(E17:G17)</f>
        <v>77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66</v>
      </c>
      <c r="D18" s="52"/>
      <c r="E18" s="53"/>
      <c r="F18" s="51"/>
      <c r="G18" s="54"/>
      <c r="H18" s="62" t="n">
        <f aca="false">SUM(E18:G18)</f>
        <v>0</v>
      </c>
      <c r="I18" s="55" t="n">
        <v>470</v>
      </c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 t="n">
        <v>611</v>
      </c>
      <c r="D19" s="52"/>
      <c r="E19" s="53" t="n">
        <v>80</v>
      </c>
      <c r="F19" s="51" t="n">
        <v>450</v>
      </c>
      <c r="G19" s="54"/>
      <c r="H19" s="62" t="n">
        <f aca="false">SUM(E19:G19)</f>
        <v>530</v>
      </c>
      <c r="I19" s="55"/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3</v>
      </c>
      <c r="D26" s="76"/>
      <c r="E26" s="77"/>
      <c r="F26" s="75" t="n">
        <v>1460</v>
      </c>
      <c r="G26" s="78"/>
      <c r="H26" s="62" t="n">
        <f aca="false">SUM(E26:G26)</f>
        <v>146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/>
      <c r="F27" s="51" t="n">
        <v>1280</v>
      </c>
      <c r="G27" s="54"/>
      <c r="H27" s="62" t="n">
        <f aca="false">SUM(E27:G27)</f>
        <v>128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1060</v>
      </c>
      <c r="G28" s="54"/>
      <c r="H28" s="62" t="n">
        <f aca="false">SUM(E28:G28)</f>
        <v>106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/>
      <c r="F29" s="51" t="n">
        <v>1110</v>
      </c>
      <c r="G29" s="54"/>
      <c r="H29" s="62" t="n">
        <f aca="false">SUM(E29:G29)</f>
        <v>111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/>
      <c r="F30" s="51" t="n">
        <v>610</v>
      </c>
      <c r="G30" s="54"/>
      <c r="H30" s="62" t="n">
        <f aca="false">SUM(E30:G30)</f>
        <v>610</v>
      </c>
      <c r="I30" s="55"/>
      <c r="J30" s="56" t="s">
        <v>34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1030</v>
      </c>
      <c r="G31" s="54"/>
      <c r="H31" s="62" t="n">
        <f aca="false">SUM(E31:G31)</f>
        <v>1030</v>
      </c>
      <c r="I31" s="55"/>
      <c r="J31" s="56" t="s">
        <v>35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569</v>
      </c>
      <c r="D39" s="76"/>
      <c r="E39" s="77"/>
      <c r="F39" s="75" t="n">
        <v>1040</v>
      </c>
      <c r="G39" s="78"/>
      <c r="H39" s="62" t="n">
        <f aca="false">SUM(E39:G39)</f>
        <v>1040</v>
      </c>
      <c r="I39" s="80"/>
      <c r="J39" s="81" t="s">
        <v>35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/>
      <c r="G40" s="54"/>
      <c r="H40" s="62" t="n">
        <f aca="false">SUM(E40:G40)</f>
        <v>0</v>
      </c>
      <c r="I40" s="55" t="n">
        <v>490</v>
      </c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613</v>
      </c>
      <c r="D41" s="52"/>
      <c r="E41" s="53"/>
      <c r="F41" s="51" t="n">
        <v>630</v>
      </c>
      <c r="G41" s="54"/>
      <c r="H41" s="62" t="n">
        <f aca="false">SUM(E41:G41)</f>
        <v>63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615</v>
      </c>
      <c r="D42" s="52"/>
      <c r="E42" s="53"/>
      <c r="F42" s="51" t="n">
        <v>615</v>
      </c>
      <c r="G42" s="54"/>
      <c r="H42" s="62" t="n">
        <f aca="false">SUM(E42:G42)</f>
        <v>615</v>
      </c>
      <c r="I42" s="55"/>
      <c r="J42" s="56" t="s">
        <v>34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162" t="n">
        <v>32</v>
      </c>
      <c r="C45" s="146"/>
      <c r="D45" s="156"/>
      <c r="E45" s="157"/>
      <c r="F45" s="158"/>
      <c r="G45" s="159"/>
      <c r="H45" s="160" t="n">
        <f aca="false">SUM(E45:G45)</f>
        <v>0</v>
      </c>
      <c r="I45" s="161"/>
      <c r="J45" s="145"/>
    </row>
    <row r="46" customFormat="false" ht="24.95" hidden="false" customHeight="true" outlineLevel="0" collapsed="false">
      <c r="A46" s="37"/>
      <c r="B46" s="162" t="n">
        <v>33</v>
      </c>
      <c r="C46" s="146"/>
      <c r="D46" s="156"/>
      <c r="E46" s="157"/>
      <c r="F46" s="158"/>
      <c r="G46" s="159"/>
      <c r="H46" s="160" t="n">
        <f aca="false">SUM(E46:G46)</f>
        <v>0</v>
      </c>
      <c r="I46" s="161"/>
      <c r="J46" s="145"/>
    </row>
    <row r="47" customFormat="false" ht="24.95" hidden="false" customHeight="true" outlineLevel="0" collapsed="false">
      <c r="A47" s="37"/>
      <c r="B47" s="163" t="n">
        <v>34</v>
      </c>
      <c r="C47" s="164"/>
      <c r="D47" s="165"/>
      <c r="E47" s="157"/>
      <c r="F47" s="158"/>
      <c r="G47" s="159"/>
      <c r="H47" s="160" t="n">
        <f aca="false">SUM(E47:G47)</f>
        <v>0</v>
      </c>
      <c r="I47" s="161"/>
      <c r="J47" s="145"/>
    </row>
    <row r="48" customFormat="false" ht="24.95" hidden="false" customHeight="true" outlineLevel="0" collapsed="false">
      <c r="A48" s="37"/>
      <c r="B48" s="155" t="n">
        <v>35</v>
      </c>
      <c r="C48" s="164"/>
      <c r="D48" s="165"/>
      <c r="E48" s="166"/>
      <c r="F48" s="167"/>
      <c r="G48" s="168"/>
      <c r="H48" s="160" t="n">
        <f aca="false">SUM(E48:G48)</f>
        <v>0</v>
      </c>
      <c r="I48" s="169"/>
      <c r="J48" s="170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51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075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7585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490</v>
      </c>
      <c r="J53" s="85"/>
      <c r="K53" s="89" t="n">
        <f aca="false">H52+I53</f>
        <v>19075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7750</v>
      </c>
      <c r="E82" s="56"/>
      <c r="F82" s="51"/>
      <c r="G82" s="108" t="n">
        <v>6140</v>
      </c>
      <c r="H82" s="51" t="n">
        <v>190</v>
      </c>
      <c r="I82" s="109" t="n">
        <v>95</v>
      </c>
      <c r="J82" s="56"/>
      <c r="K82" s="51"/>
      <c r="L82" s="149"/>
      <c r="M82" s="142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4890</v>
      </c>
      <c r="E83" s="56"/>
      <c r="F83" s="51"/>
      <c r="G83" s="108" t="n">
        <v>5710</v>
      </c>
      <c r="H83" s="51" t="n">
        <v>138</v>
      </c>
      <c r="I83" s="109" t="n">
        <v>69</v>
      </c>
      <c r="J83" s="56"/>
      <c r="K83" s="51"/>
      <c r="L83" s="149"/>
      <c r="M83" s="142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49"/>
      <c r="M84" s="142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49"/>
      <c r="M85" s="142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49"/>
      <c r="M86" s="142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4.4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28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4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9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30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/>
      <c r="F8" s="38" t="n">
        <v>1910</v>
      </c>
      <c r="G8" s="41"/>
      <c r="H8" s="62" t="n">
        <f aca="false">SUM(E8:G8)</f>
        <v>191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690</v>
      </c>
      <c r="G9" s="47"/>
      <c r="H9" s="62" t="n">
        <f aca="false">SUM(E9:G9)</f>
        <v>690</v>
      </c>
      <c r="I9" s="49"/>
      <c r="J9" s="50" t="s">
        <v>3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 t="n">
        <v>400</v>
      </c>
      <c r="F10" s="25" t="n">
        <v>670</v>
      </c>
      <c r="G10" s="47"/>
      <c r="H10" s="62" t="n">
        <f aca="false">SUM(E10:G10)</f>
        <v>107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568</v>
      </c>
      <c r="D11" s="45"/>
      <c r="E11" s="46"/>
      <c r="F11" s="25"/>
      <c r="G11" s="47"/>
      <c r="H11" s="62" t="n">
        <f aca="false">SUM(E11:G11)</f>
        <v>0</v>
      </c>
      <c r="I11" s="49" t="n">
        <v>2940</v>
      </c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/>
      <c r="F12" s="25" t="n">
        <v>840</v>
      </c>
      <c r="G12" s="47"/>
      <c r="H12" s="62" t="n">
        <f aca="false">SUM(E12:G12)</f>
        <v>840</v>
      </c>
      <c r="I12" s="49"/>
      <c r="J12" s="50" t="s">
        <v>35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370</v>
      </c>
      <c r="D13" s="45"/>
      <c r="E13" s="46"/>
      <c r="F13" s="25"/>
      <c r="G13" s="47"/>
      <c r="H13" s="62" t="n">
        <f aca="false">SUM(E13:G13)</f>
        <v>0</v>
      </c>
      <c r="I13" s="49" t="n">
        <v>760</v>
      </c>
      <c r="J13" s="50" t="s">
        <v>39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 t="n">
        <v>600</v>
      </c>
      <c r="F14" s="51" t="n">
        <v>510</v>
      </c>
      <c r="G14" s="54"/>
      <c r="H14" s="62" t="n">
        <f aca="false">SUM(E14:G14)</f>
        <v>1110</v>
      </c>
      <c r="I14" s="55"/>
      <c r="J14" s="56" t="s">
        <v>34</v>
      </c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/>
      <c r="F15" s="51" t="n">
        <v>1070</v>
      </c>
      <c r="G15" s="54"/>
      <c r="H15" s="62" t="n">
        <f aca="false">SUM(E15:G15)</f>
        <v>1070</v>
      </c>
      <c r="I15" s="55"/>
      <c r="J15" s="56" t="s">
        <v>35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/>
      <c r="F16" s="51" t="n">
        <v>1660</v>
      </c>
      <c r="G16" s="54"/>
      <c r="H16" s="62" t="n">
        <f aca="false">SUM(E16:G16)</f>
        <v>166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/>
      <c r="F17" s="51" t="n">
        <v>930</v>
      </c>
      <c r="G17" s="54"/>
      <c r="H17" s="62" t="n">
        <f aca="false">SUM(E17:G17)</f>
        <v>93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66</v>
      </c>
      <c r="D18" s="52"/>
      <c r="E18" s="53"/>
      <c r="F18" s="51" t="n">
        <v>1090</v>
      </c>
      <c r="G18" s="54"/>
      <c r="H18" s="62" t="n">
        <f aca="false">SUM(E18:G18)</f>
        <v>1090</v>
      </c>
      <c r="I18" s="55"/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3</v>
      </c>
      <c r="D26" s="76"/>
      <c r="E26" s="77" t="n">
        <v>630</v>
      </c>
      <c r="F26" s="75" t="n">
        <v>1100</v>
      </c>
      <c r="G26" s="78"/>
      <c r="H26" s="62" t="n">
        <f aca="false">SUM(E26:G26)</f>
        <v>173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150</v>
      </c>
      <c r="F27" s="51" t="n">
        <v>800</v>
      </c>
      <c r="G27" s="54"/>
      <c r="H27" s="62" t="n">
        <f aca="false">SUM(E27:G27)</f>
        <v>95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170</v>
      </c>
      <c r="F28" s="51" t="n">
        <v>500</v>
      </c>
      <c r="G28" s="54"/>
      <c r="H28" s="62" t="n">
        <f aca="false">SUM(E28:G28)</f>
        <v>67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 t="n">
        <v>150</v>
      </c>
      <c r="F29" s="51" t="n">
        <v>750</v>
      </c>
      <c r="G29" s="54"/>
      <c r="H29" s="62" t="n">
        <f aca="false">SUM(E29:G29)</f>
        <v>90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180</v>
      </c>
      <c r="F30" s="51" t="n">
        <v>600</v>
      </c>
      <c r="G30" s="54"/>
      <c r="H30" s="62" t="n">
        <f aca="false">SUM(E30:G30)</f>
        <v>780</v>
      </c>
      <c r="I30" s="55"/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/>
      <c r="F39" s="75" t="n">
        <v>500</v>
      </c>
      <c r="G39" s="78"/>
      <c r="H39" s="62" t="n">
        <f aca="false">SUM(E39:G39)</f>
        <v>500</v>
      </c>
      <c r="I39" s="80" t="n">
        <v>380</v>
      </c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/>
      <c r="G40" s="54"/>
      <c r="H40" s="62" t="n">
        <f aca="false">SUM(E40:G40)</f>
        <v>0</v>
      </c>
      <c r="I40" s="55" t="n">
        <v>270</v>
      </c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500</v>
      </c>
      <c r="G41" s="54"/>
      <c r="H41" s="62" t="n">
        <f aca="false">SUM(E41:G41)</f>
        <v>500</v>
      </c>
      <c r="I41" s="55" t="n">
        <v>140</v>
      </c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28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412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640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4490</v>
      </c>
      <c r="J53" s="85"/>
      <c r="K53" s="89" t="n">
        <f aca="false">H52+I53</f>
        <v>208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5890</v>
      </c>
      <c r="E82" s="56"/>
      <c r="F82" s="51"/>
      <c r="G82" s="108" t="n">
        <v>6230</v>
      </c>
      <c r="H82" s="51" t="n">
        <v>189</v>
      </c>
      <c r="I82" s="109" t="n">
        <v>94.5</v>
      </c>
      <c r="J82" s="56"/>
      <c r="K82" s="51"/>
      <c r="L82" s="110"/>
      <c r="M82" s="106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6070</v>
      </c>
      <c r="E83" s="56"/>
      <c r="F83" s="51"/>
      <c r="G83" s="108" t="n">
        <v>7480</v>
      </c>
      <c r="H83" s="51" t="n">
        <v>143</v>
      </c>
      <c r="I83" s="109" t="n">
        <v>71.5</v>
      </c>
      <c r="J83" s="56"/>
      <c r="K83" s="51"/>
      <c r="L83" s="110"/>
      <c r="M83" s="106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10"/>
      <c r="M84" s="106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10"/>
      <c r="M85" s="106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06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06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06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06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06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06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06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06"/>
    </row>
    <row r="94" customFormat="false" ht="24.95" hidden="false" customHeight="true" outlineLevel="0" collapsed="false">
      <c r="A94" s="105" t="n">
        <v>13</v>
      </c>
      <c r="B94" s="106"/>
      <c r="C94" s="107"/>
      <c r="D94" s="53"/>
      <c r="E94" s="56"/>
      <c r="F94" s="51"/>
      <c r="G94" s="108"/>
      <c r="H94" s="51"/>
      <c r="I94" s="109"/>
      <c r="J94" s="56"/>
      <c r="K94" s="51"/>
      <c r="L94" s="110"/>
      <c r="M94" s="106"/>
    </row>
    <row r="95" customFormat="false" ht="24.95" hidden="false" customHeight="true" outlineLevel="0" collapsed="false">
      <c r="A95" s="105" t="n">
        <v>14</v>
      </c>
      <c r="B95" s="106"/>
      <c r="C95" s="107"/>
      <c r="D95" s="53"/>
      <c r="E95" s="56"/>
      <c r="F95" s="51"/>
      <c r="G95" s="108"/>
      <c r="H95" s="51"/>
      <c r="I95" s="109"/>
      <c r="J95" s="56"/>
      <c r="K95" s="51"/>
      <c r="L95" s="110"/>
      <c r="M95" s="106"/>
    </row>
    <row r="96" customFormat="false" ht="24.95" hidden="false" customHeight="true" outlineLevel="0" collapsed="false">
      <c r="A96" s="105" t="n">
        <v>15</v>
      </c>
      <c r="B96" s="106"/>
      <c r="C96" s="107"/>
      <c r="D96" s="53"/>
      <c r="E96" s="56"/>
      <c r="F96" s="51"/>
      <c r="G96" s="108"/>
      <c r="H96" s="51"/>
      <c r="I96" s="109"/>
      <c r="J96" s="56"/>
      <c r="K96" s="51"/>
      <c r="L96" s="110"/>
      <c r="M96" s="106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5.67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3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6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5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3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400</v>
      </c>
      <c r="F8" s="38" t="n">
        <v>830</v>
      </c>
      <c r="G8" s="41"/>
      <c r="H8" s="62" t="n">
        <f aca="false">SUM(E8:G8)</f>
        <v>123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/>
      <c r="F9" s="25" t="n">
        <v>890</v>
      </c>
      <c r="G9" s="47"/>
      <c r="H9" s="62" t="n">
        <f aca="false">SUM(E9:G9)</f>
        <v>89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 t="n">
        <v>200</v>
      </c>
      <c r="F10" s="25" t="n">
        <v>770</v>
      </c>
      <c r="G10" s="47"/>
      <c r="H10" s="62" t="n">
        <f aca="false">SUM(E10:G10)</f>
        <v>970</v>
      </c>
      <c r="I10" s="49"/>
      <c r="J10" s="50" t="s">
        <v>35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810</v>
      </c>
      <c r="G11" s="47"/>
      <c r="H11" s="62" t="n">
        <f aca="false">SUM(E11:G11)</f>
        <v>81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/>
      <c r="F12" s="25" t="n">
        <v>710</v>
      </c>
      <c r="G12" s="47"/>
      <c r="H12" s="62" t="n">
        <f aca="false">SUM(E12:G12)</f>
        <v>71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3</v>
      </c>
      <c r="D13" s="45"/>
      <c r="E13" s="46" t="n">
        <v>400</v>
      </c>
      <c r="F13" s="25" t="n">
        <v>930</v>
      </c>
      <c r="G13" s="47"/>
      <c r="H13" s="62" t="n">
        <f aca="false">SUM(E13:G13)</f>
        <v>133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370</v>
      </c>
      <c r="D14" s="52"/>
      <c r="E14" s="53"/>
      <c r="F14" s="51"/>
      <c r="G14" s="54"/>
      <c r="H14" s="62" t="n">
        <f aca="false">SUM(E14:G14)</f>
        <v>0</v>
      </c>
      <c r="I14" s="55" t="n">
        <v>530</v>
      </c>
      <c r="J14" s="56" t="s">
        <v>39</v>
      </c>
    </row>
    <row r="15" customFormat="false" ht="24.95" hidden="false" customHeight="true" outlineLevel="0" collapsed="false">
      <c r="A15" s="37"/>
      <c r="B15" s="25" t="n">
        <v>8</v>
      </c>
      <c r="C15" s="51" t="n">
        <v>213</v>
      </c>
      <c r="D15" s="52"/>
      <c r="E15" s="53"/>
      <c r="F15" s="51"/>
      <c r="G15" s="54"/>
      <c r="H15" s="62" t="n">
        <f aca="false">SUM(E15:G15)</f>
        <v>0</v>
      </c>
      <c r="I15" s="55" t="n">
        <v>540</v>
      </c>
      <c r="J15" s="56" t="s">
        <v>39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1110</v>
      </c>
      <c r="G16" s="54"/>
      <c r="H16" s="62" t="n">
        <f aca="false">SUM(E16:G16)</f>
        <v>111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/>
      <c r="F17" s="51" t="n">
        <v>700</v>
      </c>
      <c r="G17" s="54"/>
      <c r="H17" s="62" t="n">
        <f aca="false">SUM(E17:G17)</f>
        <v>70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/>
      <c r="F18" s="51" t="n">
        <v>1110</v>
      </c>
      <c r="G18" s="54"/>
      <c r="H18" s="62" t="n">
        <f aca="false">SUM(E18:G18)</f>
        <v>1110</v>
      </c>
      <c r="I18" s="55"/>
      <c r="J18" s="56" t="s">
        <v>34</v>
      </c>
    </row>
    <row r="19" customFormat="false" ht="24.95" hidden="false" customHeight="true" outlineLevel="0" collapsed="false">
      <c r="A19" s="37"/>
      <c r="B19" s="25" t="n">
        <v>12</v>
      </c>
      <c r="C19" s="51" t="n">
        <v>463</v>
      </c>
      <c r="D19" s="52"/>
      <c r="E19" s="53"/>
      <c r="F19" s="51" t="n">
        <v>600</v>
      </c>
      <c r="G19" s="54"/>
      <c r="H19" s="62" t="n">
        <f aca="false">SUM(E19:G19)</f>
        <v>600</v>
      </c>
      <c r="I19" s="55"/>
      <c r="J19" s="56" t="s">
        <v>37</v>
      </c>
    </row>
    <row r="20" customFormat="false" ht="24.95" hidden="false" customHeight="true" outlineLevel="0" collapsed="false">
      <c r="A20" s="37"/>
      <c r="B20" s="25" t="n">
        <v>13</v>
      </c>
      <c r="C20" s="51" t="n">
        <v>611</v>
      </c>
      <c r="D20" s="52"/>
      <c r="E20" s="53"/>
      <c r="F20" s="51" t="n">
        <v>570</v>
      </c>
      <c r="G20" s="54"/>
      <c r="H20" s="62" t="n">
        <f aca="false">SUM(E20:G20)</f>
        <v>570</v>
      </c>
      <c r="I20" s="55"/>
      <c r="J20" s="56" t="s">
        <v>36</v>
      </c>
    </row>
    <row r="21" customFormat="false" ht="24.95" hidden="false" customHeight="true" outlineLevel="0" collapsed="false">
      <c r="A21" s="37"/>
      <c r="B21" s="25" t="n">
        <v>14</v>
      </c>
      <c r="C21" s="51" t="n">
        <v>613</v>
      </c>
      <c r="D21" s="52"/>
      <c r="E21" s="53"/>
      <c r="F21" s="51" t="n">
        <v>300</v>
      </c>
      <c r="G21" s="54"/>
      <c r="H21" s="62" t="n">
        <f aca="false">SUM(E21:G21)</f>
        <v>300</v>
      </c>
      <c r="I21" s="55" t="n">
        <v>110</v>
      </c>
      <c r="J21" s="56" t="s">
        <v>38</v>
      </c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5</v>
      </c>
      <c r="D26" s="76"/>
      <c r="E26" s="77" t="n">
        <v>150</v>
      </c>
      <c r="F26" s="75" t="n">
        <v>600</v>
      </c>
      <c r="G26" s="78"/>
      <c r="H26" s="62" t="n">
        <f aca="false">SUM(E26:G26)</f>
        <v>750</v>
      </c>
      <c r="I26" s="80"/>
      <c r="J26" s="81" t="s">
        <v>34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100</v>
      </c>
      <c r="F27" s="51" t="n">
        <v>400</v>
      </c>
      <c r="G27" s="54"/>
      <c r="H27" s="62" t="n">
        <f aca="false">SUM(E27:G27)</f>
        <v>50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60</v>
      </c>
      <c r="F28" s="51" t="n">
        <v>350</v>
      </c>
      <c r="G28" s="54"/>
      <c r="H28" s="62" t="n">
        <f aca="false">SUM(E28:G28)</f>
        <v>41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 t="n">
        <v>100</v>
      </c>
      <c r="F29" s="51" t="n">
        <v>600</v>
      </c>
      <c r="G29" s="54"/>
      <c r="H29" s="62" t="n">
        <f aca="false">SUM(E29:G29)</f>
        <v>700</v>
      </c>
      <c r="I29" s="55"/>
      <c r="J29" s="56" t="s">
        <v>35</v>
      </c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/>
      <c r="F39" s="75" t="n">
        <v>1000</v>
      </c>
      <c r="G39" s="78"/>
      <c r="H39" s="62" t="n">
        <f aca="false">SUM(E39:G39)</f>
        <v>1000</v>
      </c>
      <c r="I39" s="80" t="n">
        <v>130</v>
      </c>
      <c r="J39" s="81" t="s">
        <v>71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 t="n">
        <v>400</v>
      </c>
      <c r="G40" s="54" t="n">
        <v>300</v>
      </c>
      <c r="H40" s="62" t="n">
        <f aca="false">SUM(E40:G40)</f>
        <v>700</v>
      </c>
      <c r="I40" s="55"/>
      <c r="J40" s="56" t="s">
        <v>72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400</v>
      </c>
      <c r="G41" s="54"/>
      <c r="H41" s="62" t="n">
        <f aca="false">SUM(E41:G41)</f>
        <v>400</v>
      </c>
      <c r="I41" s="55" t="n">
        <v>90</v>
      </c>
      <c r="J41" s="56" t="s">
        <v>71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141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08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30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479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1400</v>
      </c>
      <c r="J53" s="85"/>
      <c r="K53" s="89" t="n">
        <f aca="false">H52+I53</f>
        <v>161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06" t="n">
        <v>618</v>
      </c>
      <c r="C82" s="107"/>
      <c r="D82" s="53" t="n">
        <v>6110</v>
      </c>
      <c r="E82" s="56"/>
      <c r="F82" s="51"/>
      <c r="G82" s="108" t="n">
        <v>4970</v>
      </c>
      <c r="H82" s="51" t="n">
        <v>190</v>
      </c>
      <c r="I82" s="109" t="n">
        <v>95</v>
      </c>
      <c r="J82" s="56"/>
      <c r="K82" s="51"/>
      <c r="L82" s="110"/>
      <c r="M82" s="142"/>
    </row>
    <row r="83" customFormat="false" ht="24.95" hidden="false" customHeight="true" outlineLevel="0" collapsed="false">
      <c r="A83" s="105" t="n">
        <v>2</v>
      </c>
      <c r="B83" s="106" t="n">
        <v>618</v>
      </c>
      <c r="C83" s="107"/>
      <c r="D83" s="53" t="n">
        <v>5580</v>
      </c>
      <c r="E83" s="56"/>
      <c r="F83" s="51"/>
      <c r="G83" s="108" t="n">
        <v>5170</v>
      </c>
      <c r="H83" s="51" t="n">
        <v>141</v>
      </c>
      <c r="I83" s="109" t="n">
        <v>70.5</v>
      </c>
      <c r="J83" s="56"/>
      <c r="K83" s="51"/>
      <c r="L83" s="110"/>
      <c r="M83" s="142"/>
    </row>
    <row r="84" customFormat="false" ht="24.95" hidden="false" customHeight="true" outlineLevel="0" collapsed="false">
      <c r="A84" s="105" t="n">
        <v>3</v>
      </c>
      <c r="B84" s="106"/>
      <c r="C84" s="107"/>
      <c r="D84" s="53"/>
      <c r="E84" s="56"/>
      <c r="F84" s="51"/>
      <c r="G84" s="108"/>
      <c r="H84" s="51"/>
      <c r="I84" s="109"/>
      <c r="J84" s="56"/>
      <c r="K84" s="51"/>
      <c r="L84" s="110"/>
      <c r="M84" s="142"/>
    </row>
    <row r="85" customFormat="false" ht="24.95" hidden="false" customHeight="true" outlineLevel="0" collapsed="false">
      <c r="A85" s="105" t="n">
        <v>4</v>
      </c>
      <c r="B85" s="106"/>
      <c r="C85" s="107"/>
      <c r="D85" s="53"/>
      <c r="E85" s="56"/>
      <c r="F85" s="51"/>
      <c r="G85" s="108"/>
      <c r="H85" s="51"/>
      <c r="I85" s="109"/>
      <c r="J85" s="56"/>
      <c r="K85" s="51"/>
      <c r="L85" s="110"/>
      <c r="M85" s="142"/>
    </row>
    <row r="86" customFormat="false" ht="24.95" hidden="false" customHeight="true" outlineLevel="0" collapsed="false">
      <c r="A86" s="105" t="n">
        <v>5</v>
      </c>
      <c r="B86" s="106"/>
      <c r="C86" s="107"/>
      <c r="D86" s="53"/>
      <c r="E86" s="56"/>
      <c r="F86" s="51"/>
      <c r="G86" s="108"/>
      <c r="H86" s="51"/>
      <c r="I86" s="109"/>
      <c r="J86" s="56"/>
      <c r="K86" s="51"/>
      <c r="L86" s="110"/>
      <c r="M86" s="142"/>
    </row>
    <row r="87" customFormat="false" ht="24.95" hidden="false" customHeight="true" outlineLevel="0" collapsed="false">
      <c r="A87" s="105" t="n">
        <v>6</v>
      </c>
      <c r="B87" s="106"/>
      <c r="C87" s="107"/>
      <c r="D87" s="53"/>
      <c r="E87" s="56"/>
      <c r="F87" s="51"/>
      <c r="G87" s="108"/>
      <c r="H87" s="51"/>
      <c r="I87" s="109"/>
      <c r="J87" s="56"/>
      <c r="K87" s="51"/>
      <c r="L87" s="110"/>
      <c r="M87" s="142"/>
    </row>
    <row r="88" customFormat="false" ht="24.95" hidden="false" customHeight="true" outlineLevel="0" collapsed="false">
      <c r="A88" s="105" t="n">
        <v>7</v>
      </c>
      <c r="B88" s="106"/>
      <c r="C88" s="107"/>
      <c r="D88" s="53"/>
      <c r="E88" s="56"/>
      <c r="F88" s="51"/>
      <c r="G88" s="108"/>
      <c r="H88" s="51"/>
      <c r="I88" s="109"/>
      <c r="J88" s="56"/>
      <c r="K88" s="51"/>
      <c r="L88" s="110"/>
      <c r="M88" s="142"/>
    </row>
    <row r="89" customFormat="false" ht="24.95" hidden="false" customHeight="true" outlineLevel="0" collapsed="false">
      <c r="A89" s="105" t="n">
        <v>8</v>
      </c>
      <c r="B89" s="106"/>
      <c r="C89" s="107"/>
      <c r="D89" s="53"/>
      <c r="E89" s="56"/>
      <c r="F89" s="51"/>
      <c r="G89" s="108"/>
      <c r="H89" s="51"/>
      <c r="I89" s="109"/>
      <c r="J89" s="56"/>
      <c r="K89" s="51"/>
      <c r="L89" s="110"/>
      <c r="M89" s="142"/>
    </row>
    <row r="90" customFormat="false" ht="24.95" hidden="false" customHeight="true" outlineLevel="0" collapsed="false">
      <c r="A90" s="105" t="n">
        <v>9</v>
      </c>
      <c r="B90" s="106"/>
      <c r="C90" s="107"/>
      <c r="D90" s="53"/>
      <c r="E90" s="56"/>
      <c r="F90" s="51"/>
      <c r="G90" s="108"/>
      <c r="H90" s="51"/>
      <c r="I90" s="109"/>
      <c r="J90" s="56"/>
      <c r="K90" s="51"/>
      <c r="L90" s="110"/>
      <c r="M90" s="142"/>
    </row>
    <row r="91" customFormat="false" ht="24.95" hidden="false" customHeight="true" outlineLevel="0" collapsed="false">
      <c r="A91" s="105" t="n">
        <v>10</v>
      </c>
      <c r="B91" s="106"/>
      <c r="C91" s="107"/>
      <c r="D91" s="53"/>
      <c r="E91" s="56"/>
      <c r="F91" s="51"/>
      <c r="G91" s="108"/>
      <c r="H91" s="51"/>
      <c r="I91" s="109"/>
      <c r="J91" s="56"/>
      <c r="K91" s="51"/>
      <c r="L91" s="110"/>
      <c r="M91" s="142"/>
    </row>
    <row r="92" customFormat="false" ht="24.95" hidden="false" customHeight="true" outlineLevel="0" collapsed="false">
      <c r="A92" s="105" t="n">
        <v>11</v>
      </c>
      <c r="B92" s="106"/>
      <c r="C92" s="107"/>
      <c r="D92" s="53"/>
      <c r="E92" s="56"/>
      <c r="F92" s="51"/>
      <c r="G92" s="108"/>
      <c r="H92" s="51"/>
      <c r="I92" s="109"/>
      <c r="J92" s="56"/>
      <c r="K92" s="51"/>
      <c r="L92" s="110"/>
      <c r="M92" s="142"/>
    </row>
    <row r="93" customFormat="false" ht="24.95" hidden="false" customHeight="true" outlineLevel="0" collapsed="false">
      <c r="A93" s="105" t="n">
        <v>12</v>
      </c>
      <c r="B93" s="106"/>
      <c r="C93" s="107"/>
      <c r="D93" s="53"/>
      <c r="E93" s="56"/>
      <c r="F93" s="51"/>
      <c r="G93" s="108"/>
      <c r="H93" s="51"/>
      <c r="I93" s="109"/>
      <c r="J93" s="56"/>
      <c r="K93" s="51"/>
      <c r="L93" s="110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1.83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3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65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8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3</v>
      </c>
      <c r="E3" s="5" t="s">
        <v>63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/>
      <c r="F8" s="38" t="n">
        <v>620</v>
      </c>
      <c r="G8" s="41"/>
      <c r="H8" s="62" t="n">
        <f aca="false">SUM(E8:G8)</f>
        <v>62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 t="n">
        <v>100</v>
      </c>
      <c r="F9" s="25" t="n">
        <v>460</v>
      </c>
      <c r="G9" s="47"/>
      <c r="H9" s="62" t="n">
        <f aca="false">SUM(E9:G9)</f>
        <v>560</v>
      </c>
      <c r="I9" s="49"/>
      <c r="J9" s="50" t="s">
        <v>3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09</v>
      </c>
      <c r="D10" s="45"/>
      <c r="E10" s="46" t="n">
        <v>300</v>
      </c>
      <c r="F10" s="25" t="n">
        <v>1080</v>
      </c>
      <c r="G10" s="47"/>
      <c r="H10" s="62" t="n">
        <f aca="false">SUM(E10:G10)</f>
        <v>138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200</v>
      </c>
      <c r="F11" s="25" t="n">
        <v>880</v>
      </c>
      <c r="G11" s="47"/>
      <c r="H11" s="62" t="n">
        <f aca="false">SUM(E11:G11)</f>
        <v>108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8</v>
      </c>
      <c r="D12" s="45"/>
      <c r="E12" s="46"/>
      <c r="F12" s="25" t="n">
        <v>560</v>
      </c>
      <c r="G12" s="47"/>
      <c r="H12" s="62" t="n">
        <f aca="false">SUM(E12:G12)</f>
        <v>56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/>
      <c r="F13" s="25" t="n">
        <v>740</v>
      </c>
      <c r="G13" s="47"/>
      <c r="H13" s="62" t="n">
        <f aca="false">SUM(E13:G13)</f>
        <v>74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463</v>
      </c>
      <c r="D14" s="52"/>
      <c r="E14" s="53"/>
      <c r="F14" s="51" t="n">
        <v>910</v>
      </c>
      <c r="G14" s="54"/>
      <c r="H14" s="62" t="n">
        <f aca="false">SUM(E14:G14)</f>
        <v>91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670</v>
      </c>
      <c r="G15" s="54"/>
      <c r="H15" s="62" t="n">
        <f aca="false">SUM(E15:G15)</f>
        <v>67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09</v>
      </c>
      <c r="D16" s="52"/>
      <c r="E16" s="53"/>
      <c r="F16" s="51" t="n">
        <v>1000</v>
      </c>
      <c r="G16" s="54"/>
      <c r="H16" s="62" t="n">
        <f aca="false">SUM(E16:G16)</f>
        <v>100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213</v>
      </c>
      <c r="D17" s="52"/>
      <c r="E17" s="53"/>
      <c r="F17" s="51"/>
      <c r="G17" s="54"/>
      <c r="H17" s="62" t="n">
        <f aca="false">SUM(E17:G17)</f>
        <v>0</v>
      </c>
      <c r="I17" s="55" t="n">
        <v>1320</v>
      </c>
      <c r="J17" s="56" t="s">
        <v>64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450</v>
      </c>
      <c r="G18" s="54"/>
      <c r="H18" s="62" t="n">
        <f aca="false">SUM(E18:G18)</f>
        <v>45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 t="n">
        <v>468</v>
      </c>
      <c r="D19" s="52"/>
      <c r="E19" s="53"/>
      <c r="F19" s="51" t="n">
        <v>440</v>
      </c>
      <c r="G19" s="54"/>
      <c r="H19" s="62" t="n">
        <f aca="false">SUM(E19:G19)</f>
        <v>440</v>
      </c>
      <c r="I19" s="55"/>
      <c r="J19" s="56" t="s">
        <v>38</v>
      </c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4</v>
      </c>
      <c r="D26" s="76"/>
      <c r="E26" s="77"/>
      <c r="F26" s="75" t="n">
        <v>260</v>
      </c>
      <c r="G26" s="78"/>
      <c r="H26" s="62" t="n">
        <f aca="false">SUM(E26:G26)</f>
        <v>26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300</v>
      </c>
      <c r="F27" s="51" t="n">
        <v>710</v>
      </c>
      <c r="G27" s="54"/>
      <c r="H27" s="62" t="n">
        <f aca="false">SUM(E27:G27)</f>
        <v>101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800</v>
      </c>
      <c r="F28" s="51" t="n">
        <v>280</v>
      </c>
      <c r="G28" s="54"/>
      <c r="H28" s="62" t="n">
        <f aca="false">SUM(E28:G28)</f>
        <v>1080</v>
      </c>
      <c r="I28" s="55" t="n">
        <v>200</v>
      </c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 t="n">
        <v>500</v>
      </c>
      <c r="F29" s="51" t="n">
        <v>820</v>
      </c>
      <c r="G29" s="54"/>
      <c r="H29" s="62" t="n">
        <f aca="false">SUM(E29:G29)</f>
        <v>1320</v>
      </c>
      <c r="I29" s="55" t="n">
        <v>300</v>
      </c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300</v>
      </c>
      <c r="F30" s="51" t="n">
        <v>240</v>
      </c>
      <c r="G30" s="54"/>
      <c r="H30" s="62" t="n">
        <f aca="false">SUM(E30:G30)</f>
        <v>540</v>
      </c>
      <c r="I30" s="55"/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15</v>
      </c>
      <c r="D31" s="52"/>
      <c r="E31" s="53"/>
      <c r="F31" s="51" t="n">
        <v>500</v>
      </c>
      <c r="G31" s="54"/>
      <c r="H31" s="62" t="n">
        <f aca="false">SUM(E31:G31)</f>
        <v>500</v>
      </c>
      <c r="I31" s="55" t="n">
        <v>250</v>
      </c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/>
      <c r="F39" s="75" t="n">
        <v>350</v>
      </c>
      <c r="G39" s="78"/>
      <c r="H39" s="62" t="n">
        <f aca="false">SUM(E39:G39)</f>
        <v>350</v>
      </c>
      <c r="I39" s="80" t="n">
        <v>400</v>
      </c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6</v>
      </c>
      <c r="D40" s="52"/>
      <c r="E40" s="53" t="n">
        <v>240</v>
      </c>
      <c r="F40" s="51" t="n">
        <v>1000</v>
      </c>
      <c r="G40" s="54"/>
      <c r="H40" s="62" t="n">
        <f aca="false">SUM(E40:G40)</f>
        <v>1240</v>
      </c>
      <c r="I40" s="55"/>
      <c r="J40" s="56" t="s">
        <v>35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300</v>
      </c>
      <c r="G41" s="54"/>
      <c r="H41" s="62" t="n">
        <f aca="false">SUM(E41:G41)</f>
        <v>300</v>
      </c>
      <c r="I41" s="55" t="n">
        <v>200</v>
      </c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74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227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50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2670</v>
      </c>
      <c r="J53" s="85"/>
      <c r="K53" s="89" t="n">
        <f aca="false">H52+I53</f>
        <v>176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373</v>
      </c>
      <c r="C59" s="143"/>
      <c r="D59" s="144" t="n">
        <v>638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6.38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3</v>
      </c>
      <c r="C82" s="143"/>
      <c r="D82" s="144" t="n">
        <v>3320</v>
      </c>
      <c r="E82" s="145" t="n">
        <v>78</v>
      </c>
      <c r="F82" s="146" t="n">
        <v>39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618</v>
      </c>
      <c r="C83" s="143"/>
      <c r="D83" s="144" t="n">
        <v>4410</v>
      </c>
      <c r="E83" s="145"/>
      <c r="F83" s="146"/>
      <c r="G83" s="147" t="n">
        <v>4390</v>
      </c>
      <c r="H83" s="146"/>
      <c r="I83" s="148"/>
      <c r="J83" s="145"/>
      <c r="K83" s="146" t="n">
        <v>142</v>
      </c>
      <c r="L83" s="149" t="n">
        <v>71</v>
      </c>
      <c r="M83" s="142"/>
    </row>
    <row r="84" customFormat="false" ht="24.95" hidden="false" customHeight="true" outlineLevel="0" collapsed="false">
      <c r="A84" s="105" t="n">
        <v>3</v>
      </c>
      <c r="B84" s="142" t="n">
        <v>373</v>
      </c>
      <c r="C84" s="143"/>
      <c r="D84" s="144" t="n">
        <v>3200</v>
      </c>
      <c r="E84" s="145"/>
      <c r="F84" s="146"/>
      <c r="G84" s="147" t="n">
        <v>4410</v>
      </c>
      <c r="H84" s="146"/>
      <c r="I84" s="148"/>
      <c r="J84" s="145"/>
      <c r="K84" s="146" t="n">
        <v>140</v>
      </c>
      <c r="L84" s="149" t="n">
        <v>70</v>
      </c>
      <c r="M84" s="142"/>
    </row>
    <row r="85" customFormat="false" ht="24.95" hidden="false" customHeight="true" outlineLevel="0" collapsed="false">
      <c r="A85" s="105" t="n">
        <v>4</v>
      </c>
      <c r="B85" s="142" t="n">
        <v>618</v>
      </c>
      <c r="C85" s="143"/>
      <c r="D85" s="144" t="n">
        <v>5150</v>
      </c>
      <c r="E85" s="145" t="n">
        <v>70</v>
      </c>
      <c r="F85" s="146" t="n">
        <v>3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24.88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43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21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7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870</v>
      </c>
      <c r="G8" s="41"/>
      <c r="H8" s="62" t="n">
        <f aca="false">SUM(E8:G8)</f>
        <v>87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3</v>
      </c>
      <c r="D9" s="45"/>
      <c r="E9" s="46"/>
      <c r="F9" s="25" t="n">
        <v>1470</v>
      </c>
      <c r="G9" s="47"/>
      <c r="H9" s="62" t="n">
        <f aca="false">SUM(E9:G9)</f>
        <v>147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680</v>
      </c>
      <c r="G10" s="47"/>
      <c r="H10" s="62" t="n">
        <f aca="false">SUM(E10:G10)</f>
        <v>68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3</v>
      </c>
      <c r="D11" s="45"/>
      <c r="E11" s="46"/>
      <c r="F11" s="25" t="n">
        <v>1390</v>
      </c>
      <c r="G11" s="47"/>
      <c r="H11" s="62" t="n">
        <f aca="false">SUM(E11:G11)</f>
        <v>139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09</v>
      </c>
      <c r="D26" s="76"/>
      <c r="E26" s="77"/>
      <c r="F26" s="75" t="n">
        <v>710</v>
      </c>
      <c r="G26" s="78"/>
      <c r="H26" s="62" t="n">
        <f aca="false">SUM(E26:G26)</f>
        <v>710</v>
      </c>
      <c r="I26" s="80"/>
      <c r="J26" s="81" t="s">
        <v>34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/>
      <c r="F27" s="51" t="n">
        <v>1080</v>
      </c>
      <c r="G27" s="54"/>
      <c r="H27" s="62" t="n">
        <f aca="false">SUM(E27:G27)</f>
        <v>108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600</v>
      </c>
      <c r="G28" s="54"/>
      <c r="H28" s="62" t="n">
        <f aca="false">SUM(E28:G28)</f>
        <v>60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68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680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0</v>
      </c>
      <c r="J53" s="85"/>
      <c r="K53" s="89" t="n">
        <f aca="false">H52+I53</f>
        <v>68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5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1</v>
      </c>
      <c r="D8" s="39"/>
      <c r="E8" s="40" t="n">
        <v>200</v>
      </c>
      <c r="F8" s="38" t="n">
        <v>1430</v>
      </c>
      <c r="G8" s="41"/>
      <c r="H8" s="62" t="n">
        <f aca="false">SUM(E8:G8)</f>
        <v>1630</v>
      </c>
      <c r="I8" s="43"/>
      <c r="J8" s="44" t="s">
        <v>3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 t="n">
        <v>100</v>
      </c>
      <c r="F9" s="25" t="n">
        <v>720</v>
      </c>
      <c r="G9" s="47"/>
      <c r="H9" s="62" t="n">
        <f aca="false">SUM(E9:G9)</f>
        <v>82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 t="n">
        <v>200</v>
      </c>
      <c r="F10" s="25" t="n">
        <v>1140</v>
      </c>
      <c r="G10" s="47"/>
      <c r="H10" s="62" t="n">
        <f aca="false">SUM(E10:G10)</f>
        <v>134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09</v>
      </c>
      <c r="D26" s="76"/>
      <c r="E26" s="77"/>
      <c r="F26" s="75" t="n">
        <v>240</v>
      </c>
      <c r="G26" s="78"/>
      <c r="H26" s="62" t="n">
        <f aca="false">SUM(E26:G26)</f>
        <v>240</v>
      </c>
      <c r="I26" s="80"/>
      <c r="J26" s="81" t="s">
        <v>34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/>
      <c r="F27" s="51" t="n">
        <v>900</v>
      </c>
      <c r="G27" s="54"/>
      <c r="H27" s="62" t="n">
        <f aca="false">SUM(E27:G27)</f>
        <v>900</v>
      </c>
      <c r="I27" s="55"/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/>
      <c r="D39" s="76"/>
      <c r="E39" s="77"/>
      <c r="F39" s="75"/>
      <c r="G39" s="78"/>
      <c r="H39" s="62" t="n">
        <f aca="false">SUM(E39:G39)</f>
        <v>0</v>
      </c>
      <c r="I39" s="80"/>
      <c r="J39" s="81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5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443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493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0</v>
      </c>
      <c r="J53" s="85"/>
      <c r="K53" s="89" t="n">
        <f aca="false">H52+I53</f>
        <v>49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/>
      <c r="C59" s="143"/>
      <c r="D59" s="144"/>
      <c r="E59" s="145"/>
      <c r="F59" s="146"/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/>
      <c r="C60" s="143"/>
      <c r="D60" s="144"/>
      <c r="E60" s="145"/>
      <c r="F60" s="146"/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/>
      <c r="C82" s="143"/>
      <c r="D82" s="144"/>
      <c r="E82" s="145"/>
      <c r="F82" s="146"/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/>
      <c r="C83" s="143"/>
      <c r="D83" s="144"/>
      <c r="E83" s="145"/>
      <c r="F83" s="146"/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/>
      <c r="C84" s="143"/>
      <c r="D84" s="144"/>
      <c r="E84" s="145"/>
      <c r="F84" s="146"/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/>
      <c r="C85" s="143"/>
      <c r="D85" s="144"/>
      <c r="E85" s="145"/>
      <c r="F85" s="146"/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0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/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/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/>
      <c r="F8" s="38" t="n">
        <v>750</v>
      </c>
      <c r="G8" s="41"/>
      <c r="H8" s="62" t="n">
        <f aca="false">SUM(E8:G8)</f>
        <v>75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/>
      <c r="F9" s="25" t="n">
        <v>790</v>
      </c>
      <c r="G9" s="47"/>
      <c r="H9" s="62" t="n">
        <f aca="false">SUM(E9:G9)</f>
        <v>79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590</v>
      </c>
      <c r="G10" s="47"/>
      <c r="H10" s="62" t="n">
        <f aca="false">SUM(E10:G10)</f>
        <v>59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 t="n">
        <v>300</v>
      </c>
      <c r="F11" s="25" t="n">
        <v>840</v>
      </c>
      <c r="G11" s="47"/>
      <c r="H11" s="62" t="n">
        <f aca="false">SUM(E11:G11)</f>
        <v>114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3</v>
      </c>
      <c r="D12" s="45"/>
      <c r="E12" s="46"/>
      <c r="F12" s="25" t="n">
        <v>660</v>
      </c>
      <c r="G12" s="47"/>
      <c r="H12" s="62" t="n">
        <f aca="false">SUM(E12:G12)</f>
        <v>660</v>
      </c>
      <c r="I12" s="49"/>
      <c r="J12" s="50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5"/>
      <c r="E13" s="46"/>
      <c r="F13" s="25" t="n">
        <v>780</v>
      </c>
      <c r="G13" s="47"/>
      <c r="H13" s="62" t="n">
        <f aca="false">SUM(E13:G13)</f>
        <v>78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6</v>
      </c>
      <c r="D14" s="52"/>
      <c r="E14" s="53"/>
      <c r="F14" s="51" t="n">
        <v>530</v>
      </c>
      <c r="G14" s="54"/>
      <c r="H14" s="62" t="n">
        <f aca="false">SUM(E14:G14)</f>
        <v>530</v>
      </c>
      <c r="I14" s="55"/>
      <c r="J14" s="56" t="s">
        <v>35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370</v>
      </c>
      <c r="G15" s="54"/>
      <c r="H15" s="62" t="n">
        <f aca="false">SUM(E15:G15)</f>
        <v>37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609</v>
      </c>
      <c r="D16" s="52"/>
      <c r="E16" s="53"/>
      <c r="F16" s="51" t="n">
        <v>710</v>
      </c>
      <c r="G16" s="54"/>
      <c r="H16" s="62" t="n">
        <f aca="false">SUM(E16:G16)</f>
        <v>71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666</v>
      </c>
      <c r="D17" s="52"/>
      <c r="E17" s="53"/>
      <c r="F17" s="51"/>
      <c r="G17" s="54"/>
      <c r="H17" s="62" t="n">
        <f aca="false">SUM(E17:G17)</f>
        <v>0</v>
      </c>
      <c r="I17" s="55" t="n">
        <v>20</v>
      </c>
      <c r="J17" s="56" t="s">
        <v>38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750</v>
      </c>
      <c r="G18" s="54"/>
      <c r="H18" s="62" t="n">
        <f aca="false">SUM(E18:G18)</f>
        <v>75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09</v>
      </c>
      <c r="D26" s="76"/>
      <c r="E26" s="77" t="n">
        <v>110</v>
      </c>
      <c r="F26" s="75" t="n">
        <v>700</v>
      </c>
      <c r="G26" s="78"/>
      <c r="H26" s="62" t="n">
        <f aca="false">SUM(E26:G26)</f>
        <v>810</v>
      </c>
      <c r="I26" s="80"/>
      <c r="J26" s="81" t="s">
        <v>34</v>
      </c>
    </row>
    <row r="27" customFormat="false" ht="24.95" hidden="false" customHeight="true" outlineLevel="0" collapsed="false">
      <c r="A27" s="37"/>
      <c r="B27" s="57" t="n">
        <v>17</v>
      </c>
      <c r="C27" s="51" t="n">
        <v>610</v>
      </c>
      <c r="D27" s="52"/>
      <c r="E27" s="53"/>
      <c r="F27" s="51" t="n">
        <v>730</v>
      </c>
      <c r="G27" s="54"/>
      <c r="H27" s="62" t="n">
        <f aca="false">SUM(E27:G27)</f>
        <v>730</v>
      </c>
      <c r="I27" s="55"/>
      <c r="J27" s="56" t="s">
        <v>38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760</v>
      </c>
      <c r="G28" s="54"/>
      <c r="H28" s="62" t="n">
        <f aca="false">SUM(E28:G28)</f>
        <v>760</v>
      </c>
      <c r="I28" s="55"/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568</v>
      </c>
      <c r="D29" s="52"/>
      <c r="E29" s="53"/>
      <c r="F29" s="51"/>
      <c r="G29" s="54" t="n">
        <v>2530</v>
      </c>
      <c r="H29" s="62" t="n">
        <f aca="false">SUM(E29:G29)</f>
        <v>2530</v>
      </c>
      <c r="I29" s="55"/>
      <c r="J29" s="56" t="s">
        <v>66</v>
      </c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 t="n">
        <v>609</v>
      </c>
      <c r="D31" s="52"/>
      <c r="E31" s="53"/>
      <c r="F31" s="51" t="n">
        <v>640</v>
      </c>
      <c r="G31" s="54"/>
      <c r="H31" s="62" t="n">
        <f aca="false">SUM(E31:G31)</f>
        <v>640</v>
      </c>
      <c r="I31" s="55"/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 t="n">
        <v>616</v>
      </c>
      <c r="D32" s="52"/>
      <c r="E32" s="53"/>
      <c r="F32" s="51" t="n">
        <v>230</v>
      </c>
      <c r="G32" s="54"/>
      <c r="H32" s="62" t="n">
        <f aca="false">SUM(E32:G32)</f>
        <v>230</v>
      </c>
      <c r="I32" s="55"/>
      <c r="J32" s="56" t="s">
        <v>35</v>
      </c>
    </row>
    <row r="33" customFormat="false" ht="24.95" hidden="false" customHeight="true" outlineLevel="0" collapsed="false">
      <c r="A33" s="37"/>
      <c r="B33" s="25" t="n">
        <v>23</v>
      </c>
      <c r="C33" s="51" t="n">
        <v>610</v>
      </c>
      <c r="D33" s="52"/>
      <c r="E33" s="53" t="n">
        <v>160</v>
      </c>
      <c r="F33" s="51" t="n">
        <v>700</v>
      </c>
      <c r="G33" s="54"/>
      <c r="H33" s="62" t="n">
        <f aca="false">SUM(E33:G33)</f>
        <v>860</v>
      </c>
      <c r="I33" s="55"/>
      <c r="J33" s="56" t="s">
        <v>38</v>
      </c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 t="n">
        <v>700</v>
      </c>
      <c r="F39" s="75" t="n">
        <v>700</v>
      </c>
      <c r="G39" s="78"/>
      <c r="H39" s="62" t="n">
        <f aca="false">SUM(E39:G39)</f>
        <v>1400</v>
      </c>
      <c r="I39" s="80" t="n">
        <v>280</v>
      </c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 t="n">
        <v>500</v>
      </c>
      <c r="F40" s="51" t="n">
        <v>700</v>
      </c>
      <c r="G40" s="54" t="n">
        <v>220</v>
      </c>
      <c r="H40" s="62" t="n">
        <f aca="false">SUM(E40:G40)</f>
        <v>142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6</v>
      </c>
      <c r="D41" s="52"/>
      <c r="E41" s="53"/>
      <c r="F41" s="51" t="n">
        <v>900</v>
      </c>
      <c r="G41" s="54" t="n">
        <v>260</v>
      </c>
      <c r="H41" s="62" t="n">
        <f aca="false">SUM(E41:G41)</f>
        <v>1160</v>
      </c>
      <c r="I41" s="55"/>
      <c r="J41" s="56" t="s">
        <v>35</v>
      </c>
    </row>
    <row r="42" customFormat="false" ht="24.95" hidden="false" customHeight="true" outlineLevel="0" collapsed="false">
      <c r="A42" s="37"/>
      <c r="B42" s="25" t="n">
        <v>29</v>
      </c>
      <c r="C42" s="51" t="n">
        <v>615</v>
      </c>
      <c r="D42" s="52"/>
      <c r="E42" s="53" t="n">
        <v>700</v>
      </c>
      <c r="F42" s="51" t="n">
        <v>800</v>
      </c>
      <c r="G42" s="54"/>
      <c r="H42" s="62" t="n">
        <f aca="false">SUM(E42:G42)</f>
        <v>1500</v>
      </c>
      <c r="I42" s="55" t="n">
        <v>240</v>
      </c>
      <c r="J42" s="56" t="s">
        <v>34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247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363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301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191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540</v>
      </c>
      <c r="J53" s="85"/>
      <c r="K53" s="89" t="n">
        <f aca="false">H52+I53</f>
        <v>196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373</v>
      </c>
      <c r="C59" s="143"/>
      <c r="D59" s="144" t="n">
        <v>849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618</v>
      </c>
      <c r="C60" s="143"/>
      <c r="D60" s="144" t="n">
        <v>11120</v>
      </c>
      <c r="E60" s="145" t="n">
        <v>100</v>
      </c>
      <c r="F60" s="146" t="n">
        <v>50</v>
      </c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/>
      <c r="C61" s="143"/>
      <c r="D61" s="144"/>
      <c r="E61" s="145"/>
      <c r="F61" s="146"/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/>
      <c r="C62" s="143"/>
      <c r="D62" s="144"/>
      <c r="E62" s="145"/>
      <c r="F62" s="146"/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19.61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373</v>
      </c>
      <c r="C82" s="143"/>
      <c r="D82" s="144" t="n">
        <v>4100</v>
      </c>
      <c r="E82" s="145" t="n">
        <v>102</v>
      </c>
      <c r="F82" s="146" t="n">
        <v>51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2840</v>
      </c>
      <c r="E83" s="145"/>
      <c r="F83" s="146"/>
      <c r="G83" s="147" t="n">
        <v>3760</v>
      </c>
      <c r="H83" s="146"/>
      <c r="I83" s="148"/>
      <c r="J83" s="145"/>
      <c r="K83" s="146" t="n">
        <v>165</v>
      </c>
      <c r="L83" s="149" t="n">
        <v>82.5</v>
      </c>
      <c r="M83" s="142"/>
    </row>
    <row r="84" customFormat="false" ht="24.95" hidden="false" customHeight="true" outlineLevel="0" collapsed="false">
      <c r="A84" s="105" t="n">
        <v>3</v>
      </c>
      <c r="B84" s="142" t="n">
        <v>374</v>
      </c>
      <c r="C84" s="143"/>
      <c r="D84" s="144" t="n">
        <v>3630</v>
      </c>
      <c r="E84" s="145"/>
      <c r="F84" s="146"/>
      <c r="G84" s="147" t="n">
        <v>3950</v>
      </c>
      <c r="H84" s="146"/>
      <c r="I84" s="148"/>
      <c r="J84" s="145"/>
      <c r="K84" s="146" t="n">
        <v>170</v>
      </c>
      <c r="L84" s="149" t="n">
        <v>85</v>
      </c>
      <c r="M84" s="142"/>
    </row>
    <row r="85" customFormat="false" ht="24.95" hidden="false" customHeight="true" outlineLevel="0" collapsed="false">
      <c r="A85" s="105" t="n">
        <v>4</v>
      </c>
      <c r="B85" s="142" t="n">
        <v>618</v>
      </c>
      <c r="C85" s="143"/>
      <c r="D85" s="144" t="n">
        <v>6670</v>
      </c>
      <c r="E85" s="145"/>
      <c r="F85" s="146"/>
      <c r="G85" s="147" t="n">
        <v>4190</v>
      </c>
      <c r="H85" s="146"/>
      <c r="I85" s="148"/>
      <c r="J85" s="145"/>
      <c r="K85" s="146" t="n">
        <v>168</v>
      </c>
      <c r="L85" s="149" t="n">
        <v>84</v>
      </c>
      <c r="M85" s="142"/>
    </row>
    <row r="86" customFormat="false" ht="24.95" hidden="false" customHeight="true" outlineLevel="0" collapsed="false">
      <c r="A86" s="105" t="n">
        <v>5</v>
      </c>
      <c r="B86" s="142" t="n">
        <v>374</v>
      </c>
      <c r="C86" s="143"/>
      <c r="D86" s="144" t="n">
        <v>4520</v>
      </c>
      <c r="E86" s="145" t="n">
        <v>97</v>
      </c>
      <c r="F86" s="146" t="n">
        <v>48.5</v>
      </c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33.66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70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351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37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/>
      <c r="F8" s="38" t="n">
        <v>880</v>
      </c>
      <c r="G8" s="41"/>
      <c r="H8" s="62" t="n">
        <f aca="false">SUM(E8:G8)</f>
        <v>88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 t="n">
        <v>200</v>
      </c>
      <c r="F9" s="25" t="n">
        <v>1070</v>
      </c>
      <c r="G9" s="47"/>
      <c r="H9" s="62" t="n">
        <f aca="false">SUM(E9:G9)</f>
        <v>127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 t="n">
        <v>500</v>
      </c>
      <c r="F10" s="25" t="n">
        <v>890</v>
      </c>
      <c r="G10" s="47"/>
      <c r="H10" s="62" t="n">
        <f aca="false">SUM(E10:G10)</f>
        <v>139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/>
      <c r="F11" s="25" t="n">
        <v>1120</v>
      </c>
      <c r="G11" s="47"/>
      <c r="H11" s="62" t="n">
        <f aca="false">SUM(E11:G11)</f>
        <v>1120</v>
      </c>
      <c r="I11" s="49"/>
      <c r="J11" s="50" t="s">
        <v>3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3</v>
      </c>
      <c r="D12" s="45"/>
      <c r="E12" s="46"/>
      <c r="F12" s="25" t="n">
        <v>730</v>
      </c>
      <c r="G12" s="47"/>
      <c r="H12" s="62" t="n">
        <f aca="false">SUM(E12:G12)</f>
        <v>730</v>
      </c>
      <c r="I12" s="49"/>
      <c r="J12" s="50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 t="n">
        <v>200</v>
      </c>
      <c r="F13" s="25" t="n">
        <v>420</v>
      </c>
      <c r="G13" s="47"/>
      <c r="H13" s="62" t="n">
        <f aca="false">SUM(E13:G13)</f>
        <v>62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0</v>
      </c>
      <c r="D14" s="52"/>
      <c r="E14" s="53" t="n">
        <v>700</v>
      </c>
      <c r="F14" s="51" t="n">
        <v>1170</v>
      </c>
      <c r="G14" s="54"/>
      <c r="H14" s="62" t="n">
        <f aca="false">SUM(E14:G14)</f>
        <v>1870</v>
      </c>
      <c r="I14" s="55"/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09</v>
      </c>
      <c r="D15" s="52"/>
      <c r="E15" s="53"/>
      <c r="F15" s="51" t="n">
        <v>1240</v>
      </c>
      <c r="G15" s="54"/>
      <c r="H15" s="62" t="n">
        <f aca="false">SUM(E15:G15)</f>
        <v>1240</v>
      </c>
      <c r="I15" s="55"/>
      <c r="J15" s="56" t="s">
        <v>34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/>
      <c r="F16" s="51" t="n">
        <v>850</v>
      </c>
      <c r="G16" s="54"/>
      <c r="H16" s="62" t="n">
        <f aca="false">SUM(E16:G16)</f>
        <v>85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/>
      <c r="F17" s="51" t="n">
        <v>790</v>
      </c>
      <c r="G17" s="54"/>
      <c r="H17" s="62" t="n">
        <f aca="false">SUM(E17:G17)</f>
        <v>790</v>
      </c>
      <c r="I17" s="55"/>
      <c r="J17" s="56" t="s">
        <v>34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 t="n">
        <v>400</v>
      </c>
      <c r="F18" s="51" t="n">
        <v>710</v>
      </c>
      <c r="G18" s="54"/>
      <c r="H18" s="62" t="n">
        <f aca="false">SUM(E18:G18)</f>
        <v>111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 t="n">
        <v>370</v>
      </c>
      <c r="D19" s="52"/>
      <c r="E19" s="53"/>
      <c r="F19" s="51"/>
      <c r="G19" s="54"/>
      <c r="H19" s="62" t="n">
        <f aca="false">SUM(E19:G19)</f>
        <v>0</v>
      </c>
      <c r="I19" s="55" t="n">
        <v>800</v>
      </c>
      <c r="J19" s="56"/>
    </row>
    <row r="20" customFormat="false" ht="24.95" hidden="false" customHeight="true" outlineLevel="0" collapsed="false">
      <c r="A20" s="37"/>
      <c r="B20" s="25" t="n">
        <v>13</v>
      </c>
      <c r="C20" s="51" t="n">
        <v>610</v>
      </c>
      <c r="D20" s="52"/>
      <c r="E20" s="53"/>
      <c r="F20" s="51" t="n">
        <v>330</v>
      </c>
      <c r="G20" s="54"/>
      <c r="H20" s="62" t="n">
        <f aca="false">SUM(E20:G20)</f>
        <v>33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 t="n">
        <v>609</v>
      </c>
      <c r="D21" s="52"/>
      <c r="E21" s="53" t="n">
        <v>1200</v>
      </c>
      <c r="F21" s="51"/>
      <c r="G21" s="54"/>
      <c r="H21" s="62" t="n">
        <f aca="false">SUM(E21:G21)</f>
        <v>1200</v>
      </c>
      <c r="I21" s="55"/>
      <c r="J21" s="56" t="s">
        <v>34</v>
      </c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400</v>
      </c>
      <c r="F26" s="75" t="n">
        <v>1000</v>
      </c>
      <c r="G26" s="78" t="n">
        <v>510</v>
      </c>
      <c r="H26" s="62" t="n">
        <f aca="false">SUM(E26:G26)</f>
        <v>191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500</v>
      </c>
      <c r="F27" s="51" t="n">
        <v>340</v>
      </c>
      <c r="G27" s="54"/>
      <c r="H27" s="62" t="n">
        <f aca="false">SUM(E27:G27)</f>
        <v>840</v>
      </c>
      <c r="I27" s="55" t="n">
        <v>200</v>
      </c>
      <c r="J27" s="56" t="s">
        <v>35</v>
      </c>
    </row>
    <row r="28" customFormat="false" ht="24.95" hidden="false" customHeight="true" outlineLevel="0" collapsed="false">
      <c r="A28" s="37"/>
      <c r="B28" s="25" t="n">
        <v>18</v>
      </c>
      <c r="C28" s="51" t="n">
        <v>609</v>
      </c>
      <c r="D28" s="52"/>
      <c r="E28" s="53"/>
      <c r="F28" s="51" t="n">
        <v>800</v>
      </c>
      <c r="G28" s="54" t="n">
        <v>280</v>
      </c>
      <c r="H28" s="62" t="n">
        <f aca="false">SUM(E28:G28)</f>
        <v>1080</v>
      </c>
      <c r="I28" s="55"/>
      <c r="J28" s="56" t="s">
        <v>34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/>
      <c r="F29" s="51"/>
      <c r="G29" s="54"/>
      <c r="H29" s="62" t="n">
        <f aca="false">SUM(E29:G29)</f>
        <v>0</v>
      </c>
      <c r="I29" s="55" t="n">
        <v>930</v>
      </c>
      <c r="J29" s="56" t="s">
        <v>67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200</v>
      </c>
      <c r="F30" s="51" t="n">
        <v>300</v>
      </c>
      <c r="G30" s="54"/>
      <c r="H30" s="62" t="n">
        <f aca="false">SUM(E30:G30)</f>
        <v>500</v>
      </c>
      <c r="I30" s="55" t="n">
        <v>680</v>
      </c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09</v>
      </c>
      <c r="D31" s="52"/>
      <c r="E31" s="53"/>
      <c r="F31" s="51" t="n">
        <v>600</v>
      </c>
      <c r="G31" s="54" t="n">
        <v>330</v>
      </c>
      <c r="H31" s="62" t="n">
        <f aca="false">SUM(E31:G31)</f>
        <v>930</v>
      </c>
      <c r="I31" s="55"/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0</v>
      </c>
      <c r="D39" s="76"/>
      <c r="E39" s="77" t="n">
        <v>600</v>
      </c>
      <c r="F39" s="75" t="n">
        <v>850</v>
      </c>
      <c r="G39" s="78"/>
      <c r="H39" s="62" t="n">
        <f aca="false">SUM(E39:G39)</f>
        <v>1450</v>
      </c>
      <c r="I39" s="80"/>
      <c r="J39" s="81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580</v>
      </c>
      <c r="G40" s="54"/>
      <c r="H40" s="62" t="n">
        <f aca="false">SUM(E40:G40)</f>
        <v>580</v>
      </c>
      <c r="I40" s="55" t="n">
        <v>400</v>
      </c>
      <c r="J40" s="56" t="s">
        <v>34</v>
      </c>
    </row>
    <row r="41" customFormat="false" ht="24.95" hidden="false" customHeight="true" outlineLevel="0" collapsed="false">
      <c r="A41" s="37"/>
      <c r="B41" s="25" t="n">
        <v>28</v>
      </c>
      <c r="C41" s="51" t="n">
        <v>569</v>
      </c>
      <c r="D41" s="52"/>
      <c r="E41" s="53"/>
      <c r="F41" s="51"/>
      <c r="G41" s="54" t="n">
        <v>560</v>
      </c>
      <c r="H41" s="62" t="n">
        <f aca="false">SUM(E41:G41)</f>
        <v>560</v>
      </c>
      <c r="I41" s="55"/>
      <c r="J41" s="56" t="s">
        <v>68</v>
      </c>
    </row>
    <row r="42" customFormat="false" ht="24.95" hidden="false" customHeight="true" outlineLevel="0" collapsed="false">
      <c r="A42" s="37"/>
      <c r="B42" s="25" t="n">
        <v>29</v>
      </c>
      <c r="C42" s="51" t="n">
        <v>610</v>
      </c>
      <c r="D42" s="52"/>
      <c r="E42" s="53" t="n">
        <v>400</v>
      </c>
      <c r="F42" s="51" t="n">
        <v>380</v>
      </c>
      <c r="G42" s="54"/>
      <c r="H42" s="62" t="n">
        <f aca="false">SUM(E42:G42)</f>
        <v>78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530</v>
      </c>
      <c r="G43" s="54"/>
      <c r="H43" s="62" t="n">
        <f aca="false">SUM(E43:G43)</f>
        <v>530</v>
      </c>
      <c r="I43" s="55" t="n">
        <v>400</v>
      </c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53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58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168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256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3410</v>
      </c>
      <c r="J53" s="85"/>
      <c r="K53" s="89" t="n">
        <f aca="false">H52+I53</f>
        <v>259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618</v>
      </c>
      <c r="C59" s="143"/>
      <c r="D59" s="144" t="n">
        <v>1259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373</v>
      </c>
      <c r="C60" s="143"/>
      <c r="D60" s="144" t="n">
        <v>9020</v>
      </c>
      <c r="E60" s="145" t="n">
        <v>100</v>
      </c>
      <c r="F60" s="146" t="n">
        <v>50</v>
      </c>
      <c r="G60" s="147"/>
      <c r="H60" s="146"/>
      <c r="I60" s="148"/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 t="n">
        <v>374</v>
      </c>
      <c r="C61" s="143"/>
      <c r="D61" s="144" t="n">
        <v>5620</v>
      </c>
      <c r="E61" s="145" t="n">
        <v>100</v>
      </c>
      <c r="F61" s="146" t="n">
        <v>50</v>
      </c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 t="n">
        <v>373</v>
      </c>
      <c r="C62" s="143"/>
      <c r="D62" s="144" t="n">
        <v>7270</v>
      </c>
      <c r="E62" s="145" t="n">
        <v>100</v>
      </c>
      <c r="F62" s="146" t="n">
        <v>50</v>
      </c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 t="n">
        <v>374</v>
      </c>
      <c r="C63" s="143"/>
      <c r="D63" s="144" t="n">
        <v>6860</v>
      </c>
      <c r="E63" s="145" t="n">
        <v>100</v>
      </c>
      <c r="F63" s="146" t="n">
        <v>50</v>
      </c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41.36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5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2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5040</v>
      </c>
      <c r="E82" s="145" t="n">
        <v>57</v>
      </c>
      <c r="F82" s="146" t="n">
        <v>28.5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4550</v>
      </c>
      <c r="E83" s="145" t="n">
        <v>76</v>
      </c>
      <c r="F83" s="146" t="n">
        <v>38</v>
      </c>
      <c r="G83" s="147"/>
      <c r="H83" s="146"/>
      <c r="I83" s="148"/>
      <c r="J83" s="145"/>
      <c r="K83" s="146"/>
      <c r="L83" s="149"/>
      <c r="M83" s="142"/>
    </row>
    <row r="84" customFormat="false" ht="24.95" hidden="false" customHeight="true" outlineLevel="0" collapsed="false">
      <c r="A84" s="105" t="n">
        <v>3</v>
      </c>
      <c r="B84" s="142" t="n">
        <v>374</v>
      </c>
      <c r="C84" s="143"/>
      <c r="D84" s="144" t="n">
        <v>3910</v>
      </c>
      <c r="E84" s="145" t="n">
        <v>82</v>
      </c>
      <c r="F84" s="146" t="n">
        <v>41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373</v>
      </c>
      <c r="C85" s="143"/>
      <c r="D85" s="144" t="n">
        <v>3680</v>
      </c>
      <c r="E85" s="145" t="n">
        <v>62</v>
      </c>
      <c r="F85" s="146" t="n">
        <v>31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 t="n">
        <v>618</v>
      </c>
      <c r="C86" s="143"/>
      <c r="D86" s="144" t="n">
        <v>5700</v>
      </c>
      <c r="E86" s="145"/>
      <c r="F86" s="146"/>
      <c r="G86" s="147" t="n">
        <v>4560</v>
      </c>
      <c r="H86" s="146"/>
      <c r="I86" s="148"/>
      <c r="J86" s="145"/>
      <c r="K86" s="146" t="n">
        <v>168</v>
      </c>
      <c r="L86" s="149" t="n">
        <v>84</v>
      </c>
      <c r="M86" s="142"/>
    </row>
    <row r="87" customFormat="false" ht="24.95" hidden="false" customHeight="true" outlineLevel="0" collapsed="false">
      <c r="A87" s="105" t="n">
        <v>6</v>
      </c>
      <c r="B87" s="142" t="n">
        <v>374</v>
      </c>
      <c r="C87" s="143"/>
      <c r="D87" s="144" t="n">
        <v>3700</v>
      </c>
      <c r="E87" s="145" t="n">
        <v>92</v>
      </c>
      <c r="F87" s="146" t="n">
        <v>46</v>
      </c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31.1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53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268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2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8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39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39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39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6</v>
      </c>
      <c r="D8" s="39"/>
      <c r="E8" s="40" t="n">
        <v>700</v>
      </c>
      <c r="F8" s="38" t="n">
        <v>570</v>
      </c>
      <c r="G8" s="41"/>
      <c r="H8" s="62" t="n">
        <f aca="false">SUM(E8:G8)</f>
        <v>127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/>
      <c r="F9" s="25" t="n">
        <v>640</v>
      </c>
      <c r="G9" s="47"/>
      <c r="H9" s="62" t="n">
        <f aca="false">SUM(E9:G9)</f>
        <v>64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09</v>
      </c>
      <c r="D10" s="45"/>
      <c r="E10" s="46"/>
      <c r="F10" s="25" t="n">
        <v>950</v>
      </c>
      <c r="G10" s="47"/>
      <c r="H10" s="62" t="n">
        <f aca="false">SUM(E10:G10)</f>
        <v>950</v>
      </c>
      <c r="I10" s="49"/>
      <c r="J10" s="50" t="s">
        <v>3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1210</v>
      </c>
      <c r="G11" s="47"/>
      <c r="H11" s="62" t="n">
        <f aca="false">SUM(E11:G11)</f>
        <v>121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 t="n">
        <v>200</v>
      </c>
      <c r="F12" s="25" t="n">
        <v>800</v>
      </c>
      <c r="G12" s="47"/>
      <c r="H12" s="62" t="n">
        <f aca="false">SUM(E12:G12)</f>
        <v>100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5"/>
      <c r="E13" s="46" t="n">
        <v>600</v>
      </c>
      <c r="F13" s="25" t="n">
        <v>880</v>
      </c>
      <c r="G13" s="47"/>
      <c r="H13" s="62" t="n">
        <f aca="false">SUM(E13:G13)</f>
        <v>1480</v>
      </c>
      <c r="I13" s="49"/>
      <c r="J13" s="50" t="s">
        <v>35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5</v>
      </c>
      <c r="D14" s="52"/>
      <c r="E14" s="53"/>
      <c r="F14" s="51" t="n">
        <v>820</v>
      </c>
      <c r="G14" s="54"/>
      <c r="H14" s="62" t="n">
        <f aca="false">SUM(E14:G14)</f>
        <v>820</v>
      </c>
      <c r="I14" s="55"/>
      <c r="J14" s="56" t="s">
        <v>34</v>
      </c>
    </row>
    <row r="15" customFormat="false" ht="24.95" hidden="false" customHeight="true" outlineLevel="0" collapsed="false">
      <c r="A15" s="37"/>
      <c r="B15" s="25" t="n">
        <v>8</v>
      </c>
      <c r="C15" s="51" t="n">
        <v>463</v>
      </c>
      <c r="D15" s="52"/>
      <c r="E15" s="53" t="n">
        <v>1000</v>
      </c>
      <c r="F15" s="51" t="n">
        <v>1140</v>
      </c>
      <c r="G15" s="54"/>
      <c r="H15" s="62" t="n">
        <f aca="false">SUM(E15:G15)</f>
        <v>2140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09</v>
      </c>
      <c r="D16" s="52"/>
      <c r="E16" s="53"/>
      <c r="F16" s="51" t="n">
        <v>1120</v>
      </c>
      <c r="G16" s="54"/>
      <c r="H16" s="62" t="n">
        <f aca="false">SUM(E16:G16)</f>
        <v>1120</v>
      </c>
      <c r="I16" s="55"/>
      <c r="J16" s="56" t="s">
        <v>34</v>
      </c>
    </row>
    <row r="17" customFormat="false" ht="24.95" hidden="false" customHeight="true" outlineLevel="0" collapsed="false">
      <c r="A17" s="37"/>
      <c r="B17" s="25" t="n">
        <v>10</v>
      </c>
      <c r="C17" s="51" t="n">
        <v>666</v>
      </c>
      <c r="D17" s="52"/>
      <c r="E17" s="53"/>
      <c r="F17" s="51" t="n">
        <v>730</v>
      </c>
      <c r="G17" s="54"/>
      <c r="H17" s="62" t="n">
        <f aca="false">SUM(E17:G17)</f>
        <v>730</v>
      </c>
      <c r="I17" s="55"/>
      <c r="J17" s="56" t="s">
        <v>38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640</v>
      </c>
      <c r="G18" s="54"/>
      <c r="H18" s="62" t="n">
        <f aca="false">SUM(E18:G18)</f>
        <v>64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40" t="n">
        <f aca="false">SUM(E22:G22)</f>
        <v>0</v>
      </c>
      <c r="I22" s="63"/>
      <c r="J22" s="64"/>
    </row>
    <row r="23" customFormat="false" ht="31.5" hidden="false" customHeight="true" outlineLevel="0" collapsed="false">
      <c r="A23" s="123" t="s">
        <v>22</v>
      </c>
      <c r="B23" s="124" t="s">
        <v>23</v>
      </c>
      <c r="C23" s="124" t="s">
        <v>24</v>
      </c>
      <c r="D23" s="125" t="s">
        <v>25</v>
      </c>
      <c r="E23" s="68" t="s">
        <v>26</v>
      </c>
      <c r="F23" s="68"/>
      <c r="G23" s="68"/>
      <c r="H23" s="126" t="s">
        <v>27</v>
      </c>
      <c r="I23" s="127" t="s">
        <v>28</v>
      </c>
      <c r="J23" s="128" t="s">
        <v>29</v>
      </c>
      <c r="K23" s="8"/>
    </row>
    <row r="24" customFormat="false" ht="31.5" hidden="false" customHeight="true" outlineLevel="0" collapsed="false">
      <c r="A24" s="123"/>
      <c r="B24" s="124"/>
      <c r="C24" s="124"/>
      <c r="D24" s="125"/>
      <c r="E24" s="68"/>
      <c r="F24" s="68"/>
      <c r="G24" s="68"/>
      <c r="H24" s="126"/>
      <c r="I24" s="127"/>
      <c r="J24" s="128"/>
      <c r="K24" s="8"/>
    </row>
    <row r="25" customFormat="false" ht="40.5" hidden="false" customHeight="true" outlineLevel="0" collapsed="false">
      <c r="A25" s="123"/>
      <c r="B25" s="124"/>
      <c r="C25" s="124"/>
      <c r="D25" s="125"/>
      <c r="E25" s="129" t="s">
        <v>30</v>
      </c>
      <c r="F25" s="130" t="s">
        <v>31</v>
      </c>
      <c r="G25" s="131" t="s">
        <v>32</v>
      </c>
      <c r="H25" s="126"/>
      <c r="I25" s="127"/>
      <c r="J25" s="128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5" t="n">
        <v>610</v>
      </c>
      <c r="D26" s="76"/>
      <c r="E26" s="77" t="n">
        <v>500</v>
      </c>
      <c r="F26" s="75" t="n">
        <v>1560</v>
      </c>
      <c r="G26" s="78"/>
      <c r="H26" s="62" t="n">
        <f aca="false">SUM(E26:G26)</f>
        <v>2060</v>
      </c>
      <c r="I26" s="80"/>
      <c r="J26" s="81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09</v>
      </c>
      <c r="D27" s="52"/>
      <c r="E27" s="53" t="n">
        <v>500</v>
      </c>
      <c r="F27" s="51" t="n">
        <v>400</v>
      </c>
      <c r="G27" s="54" t="n">
        <v>250</v>
      </c>
      <c r="H27" s="62" t="n">
        <f aca="false">SUM(E27:G27)</f>
        <v>1150</v>
      </c>
      <c r="I27" s="55"/>
      <c r="J27" s="56" t="s">
        <v>34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500</v>
      </c>
      <c r="F28" s="51" t="n">
        <v>100</v>
      </c>
      <c r="G28" s="54"/>
      <c r="H28" s="62" t="n">
        <f aca="false">SUM(E28:G28)</f>
        <v>600</v>
      </c>
      <c r="I28" s="55" t="n">
        <v>70</v>
      </c>
      <c r="J28" s="56" t="s">
        <v>35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/>
      <c r="F29" s="51" t="n">
        <v>610</v>
      </c>
      <c r="G29" s="54"/>
      <c r="H29" s="62" t="n">
        <f aca="false">SUM(E29:G29)</f>
        <v>610</v>
      </c>
      <c r="I29" s="55" t="n">
        <v>500</v>
      </c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 t="n">
        <v>300</v>
      </c>
      <c r="F30" s="51" t="n">
        <v>200</v>
      </c>
      <c r="G30" s="54" t="n">
        <v>90</v>
      </c>
      <c r="H30" s="62" t="n">
        <f aca="false">SUM(E30:G30)</f>
        <v>590</v>
      </c>
      <c r="I30" s="55" t="n">
        <v>200</v>
      </c>
      <c r="J30" s="56" t="s">
        <v>35</v>
      </c>
    </row>
    <row r="31" customFormat="false" ht="24.95" hidden="false" customHeight="true" outlineLevel="0" collapsed="false">
      <c r="A31" s="37"/>
      <c r="B31" s="25" t="n">
        <v>21</v>
      </c>
      <c r="C31" s="51" t="n">
        <v>609</v>
      </c>
      <c r="D31" s="52"/>
      <c r="E31" s="53" t="n">
        <v>600</v>
      </c>
      <c r="F31" s="51" t="n">
        <v>400</v>
      </c>
      <c r="G31" s="54" t="n">
        <v>170</v>
      </c>
      <c r="H31" s="62" t="n">
        <f aca="false">SUM(E31:G31)</f>
        <v>1170</v>
      </c>
      <c r="I31" s="55"/>
      <c r="J31" s="56" t="s">
        <v>34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40" t="n">
        <f aca="false">SUM(E35:G35)</f>
        <v>0</v>
      </c>
      <c r="I35" s="63"/>
      <c r="J35" s="64"/>
    </row>
    <row r="36" customFormat="false" ht="31.5" hidden="false" customHeight="true" outlineLevel="0" collapsed="false">
      <c r="A36" s="123" t="s">
        <v>22</v>
      </c>
      <c r="B36" s="124" t="s">
        <v>65</v>
      </c>
      <c r="C36" s="124" t="s">
        <v>24</v>
      </c>
      <c r="D36" s="125" t="s">
        <v>25</v>
      </c>
      <c r="E36" s="68" t="s">
        <v>26</v>
      </c>
      <c r="F36" s="68"/>
      <c r="G36" s="68"/>
      <c r="H36" s="126" t="s">
        <v>27</v>
      </c>
      <c r="I36" s="127" t="s">
        <v>28</v>
      </c>
      <c r="J36" s="128" t="s">
        <v>29</v>
      </c>
      <c r="K36" s="8"/>
    </row>
    <row r="37" customFormat="false" ht="31.5" hidden="false" customHeight="true" outlineLevel="0" collapsed="false">
      <c r="A37" s="123"/>
      <c r="B37" s="124"/>
      <c r="C37" s="124"/>
      <c r="D37" s="125"/>
      <c r="E37" s="68"/>
      <c r="F37" s="68"/>
      <c r="G37" s="68"/>
      <c r="H37" s="126"/>
      <c r="I37" s="127"/>
      <c r="J37" s="128"/>
      <c r="K37" s="8"/>
    </row>
    <row r="38" customFormat="false" ht="40.5" hidden="false" customHeight="true" outlineLevel="0" collapsed="false">
      <c r="A38" s="123"/>
      <c r="B38" s="124"/>
      <c r="C38" s="124"/>
      <c r="D38" s="125"/>
      <c r="E38" s="129" t="s">
        <v>30</v>
      </c>
      <c r="F38" s="130" t="s">
        <v>31</v>
      </c>
      <c r="G38" s="131" t="s">
        <v>32</v>
      </c>
      <c r="H38" s="126"/>
      <c r="I38" s="127"/>
      <c r="J38" s="128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5" t="n">
        <v>615</v>
      </c>
      <c r="D39" s="76"/>
      <c r="E39" s="77"/>
      <c r="F39" s="75" t="n">
        <v>700</v>
      </c>
      <c r="G39" s="78"/>
      <c r="H39" s="62" t="n">
        <f aca="false">SUM(E39:G39)</f>
        <v>700</v>
      </c>
      <c r="I39" s="80" t="n">
        <v>140</v>
      </c>
      <c r="J39" s="81" t="s">
        <v>34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/>
      <c r="F40" s="51" t="n">
        <v>670</v>
      </c>
      <c r="G40" s="54"/>
      <c r="H40" s="62" t="n">
        <f aca="false">SUM(E40:G40)</f>
        <v>67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960</v>
      </c>
      <c r="G41" s="54"/>
      <c r="H41" s="62" t="n">
        <f aca="false">SUM(E41:G41)</f>
        <v>960</v>
      </c>
      <c r="I41" s="55"/>
      <c r="J41" s="56" t="s">
        <v>34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82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83" t="s">
        <v>4</v>
      </c>
      <c r="B49" s="83"/>
      <c r="C49" s="83"/>
      <c r="D49" s="83"/>
      <c r="E49" s="84" t="n">
        <f aca="false">SUM(E8:E48)</f>
        <v>4900</v>
      </c>
      <c r="F49" s="85"/>
      <c r="G49" s="85"/>
      <c r="H49" s="85"/>
      <c r="I49" s="85"/>
      <c r="J49" s="85"/>
    </row>
    <row r="50" customFormat="false" ht="28.5" hidden="false" customHeight="true" outlineLevel="0" collapsed="false">
      <c r="A50" s="83" t="s">
        <v>5</v>
      </c>
      <c r="B50" s="83"/>
      <c r="C50" s="83"/>
      <c r="D50" s="83"/>
      <c r="E50" s="83"/>
      <c r="F50" s="84" t="n">
        <f aca="false">SUM(F8:F48)</f>
        <v>15100</v>
      </c>
      <c r="G50" s="85"/>
      <c r="H50" s="85"/>
      <c r="I50" s="85"/>
      <c r="J50" s="85"/>
    </row>
    <row r="51" customFormat="false" ht="24.95" hidden="false" customHeight="true" outlineLevel="0" collapsed="false">
      <c r="A51" s="83" t="s">
        <v>6</v>
      </c>
      <c r="B51" s="83"/>
      <c r="C51" s="83"/>
      <c r="D51" s="83"/>
      <c r="E51" s="83"/>
      <c r="F51" s="83"/>
      <c r="G51" s="86" t="n">
        <f aca="false">SUM(G8:G48)</f>
        <v>510</v>
      </c>
      <c r="H51" s="141"/>
      <c r="I51" s="141"/>
      <c r="J51" s="141"/>
    </row>
    <row r="52" customFormat="false" ht="30" hidden="false" customHeight="true" outlineLevel="0" collapsed="false">
      <c r="A52" s="83" t="s">
        <v>7</v>
      </c>
      <c r="B52" s="83"/>
      <c r="C52" s="83"/>
      <c r="D52" s="83"/>
      <c r="E52" s="83"/>
      <c r="F52" s="83"/>
      <c r="G52" s="83"/>
      <c r="H52" s="87" t="n">
        <f aca="false">SUM(H8:H48)</f>
        <v>20510</v>
      </c>
      <c r="I52" s="85"/>
      <c r="J52" s="85"/>
    </row>
    <row r="53" customFormat="false" ht="24.9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8" t="n">
        <f aca="false">SUM(I8:I48)</f>
        <v>910</v>
      </c>
      <c r="J53" s="85"/>
      <c r="K53" s="89" t="n">
        <f aca="false">H52+I53</f>
        <v>214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97" customFormat="true" ht="26.25" hidden="false" customHeight="true" outlineLevel="0" collapsed="false">
      <c r="A57" s="90" t="s">
        <v>45</v>
      </c>
      <c r="B57" s="91" t="s">
        <v>24</v>
      </c>
      <c r="C57" s="92" t="s">
        <v>25</v>
      </c>
      <c r="D57" s="93" t="s">
        <v>46</v>
      </c>
      <c r="E57" s="93"/>
      <c r="F57" s="93"/>
      <c r="G57" s="94" t="s">
        <v>47</v>
      </c>
      <c r="H57" s="94"/>
      <c r="I57" s="94"/>
      <c r="J57" s="95" t="s">
        <v>48</v>
      </c>
      <c r="K57" s="95"/>
      <c r="L57" s="95"/>
      <c r="M57" s="91" t="s">
        <v>49</v>
      </c>
      <c r="N57" s="96"/>
    </row>
    <row r="58" s="97" customFormat="true" ht="55.5" hidden="false" customHeight="true" outlineLevel="0" collapsed="false">
      <c r="A58" s="90"/>
      <c r="B58" s="91"/>
      <c r="C58" s="92"/>
      <c r="D58" s="98" t="s">
        <v>50</v>
      </c>
      <c r="E58" s="99" t="s">
        <v>51</v>
      </c>
      <c r="F58" s="100" t="s">
        <v>52</v>
      </c>
      <c r="G58" s="101" t="s">
        <v>50</v>
      </c>
      <c r="H58" s="99" t="s">
        <v>51</v>
      </c>
      <c r="I58" s="102" t="s">
        <v>53</v>
      </c>
      <c r="J58" s="103" t="s">
        <v>50</v>
      </c>
      <c r="K58" s="99" t="s">
        <v>51</v>
      </c>
      <c r="L58" s="104" t="s">
        <v>54</v>
      </c>
      <c r="M58" s="91"/>
      <c r="N58" s="96"/>
    </row>
    <row r="59" customFormat="false" ht="24.95" hidden="false" customHeight="true" outlineLevel="0" collapsed="false">
      <c r="A59" s="105" t="n">
        <v>1</v>
      </c>
      <c r="B59" s="142" t="n">
        <v>618</v>
      </c>
      <c r="C59" s="143"/>
      <c r="D59" s="144" t="n">
        <v>12160</v>
      </c>
      <c r="E59" s="145" t="n">
        <v>100</v>
      </c>
      <c r="F59" s="146" t="n">
        <v>50</v>
      </c>
      <c r="G59" s="147"/>
      <c r="H59" s="146"/>
      <c r="I59" s="148"/>
      <c r="J59" s="145"/>
      <c r="K59" s="146"/>
      <c r="L59" s="149"/>
      <c r="M59" s="142"/>
    </row>
    <row r="60" customFormat="false" ht="24.95" hidden="false" customHeight="true" outlineLevel="0" collapsed="false">
      <c r="A60" s="105" t="n">
        <v>2</v>
      </c>
      <c r="B60" s="142" t="n">
        <v>374</v>
      </c>
      <c r="C60" s="143"/>
      <c r="D60" s="144" t="n">
        <v>8390</v>
      </c>
      <c r="E60" s="145" t="n">
        <v>100</v>
      </c>
      <c r="F60" s="146" t="n">
        <v>50</v>
      </c>
      <c r="G60" s="147" t="n">
        <v>6450</v>
      </c>
      <c r="H60" s="146" t="n">
        <v>103</v>
      </c>
      <c r="I60" s="148" t="n">
        <v>51.5</v>
      </c>
      <c r="J60" s="145"/>
      <c r="K60" s="146"/>
      <c r="L60" s="149"/>
      <c r="M60" s="142"/>
    </row>
    <row r="61" customFormat="false" ht="24.95" hidden="false" customHeight="true" outlineLevel="0" collapsed="false">
      <c r="A61" s="105" t="n">
        <v>3</v>
      </c>
      <c r="B61" s="142" t="n">
        <v>618</v>
      </c>
      <c r="C61" s="143"/>
      <c r="D61" s="144" t="n">
        <v>11710</v>
      </c>
      <c r="E61" s="145" t="n">
        <v>100</v>
      </c>
      <c r="F61" s="146" t="n">
        <v>50</v>
      </c>
      <c r="G61" s="147"/>
      <c r="H61" s="146"/>
      <c r="I61" s="148"/>
      <c r="J61" s="145"/>
      <c r="K61" s="146"/>
      <c r="L61" s="149"/>
      <c r="M61" s="142"/>
    </row>
    <row r="62" customFormat="false" ht="24.95" hidden="false" customHeight="true" outlineLevel="0" collapsed="false">
      <c r="A62" s="105" t="n">
        <v>4</v>
      </c>
      <c r="B62" s="142" t="n">
        <v>374</v>
      </c>
      <c r="C62" s="143"/>
      <c r="D62" s="144" t="n">
        <v>4630</v>
      </c>
      <c r="E62" s="145" t="n">
        <v>100</v>
      </c>
      <c r="F62" s="146" t="n">
        <v>50</v>
      </c>
      <c r="G62" s="147"/>
      <c r="H62" s="146"/>
      <c r="I62" s="148"/>
      <c r="J62" s="145"/>
      <c r="K62" s="146"/>
      <c r="L62" s="149"/>
      <c r="M62" s="142"/>
    </row>
    <row r="63" customFormat="false" ht="24.95" hidden="false" customHeight="true" outlineLevel="0" collapsed="false">
      <c r="A63" s="105" t="n">
        <v>5</v>
      </c>
      <c r="B63" s="142"/>
      <c r="C63" s="143"/>
      <c r="D63" s="144"/>
      <c r="E63" s="145"/>
      <c r="F63" s="146"/>
      <c r="G63" s="147"/>
      <c r="H63" s="146"/>
      <c r="I63" s="148"/>
      <c r="J63" s="145"/>
      <c r="K63" s="146"/>
      <c r="L63" s="149"/>
      <c r="M63" s="142"/>
    </row>
    <row r="64" customFormat="false" ht="24.95" hidden="false" customHeight="true" outlineLevel="0" collapsed="false">
      <c r="A64" s="105" t="n">
        <v>6</v>
      </c>
      <c r="B64" s="142"/>
      <c r="C64" s="143"/>
      <c r="D64" s="144"/>
      <c r="E64" s="145"/>
      <c r="F64" s="146"/>
      <c r="G64" s="147"/>
      <c r="H64" s="146"/>
      <c r="I64" s="148"/>
      <c r="J64" s="145"/>
      <c r="K64" s="146"/>
      <c r="L64" s="149"/>
      <c r="M64" s="142"/>
    </row>
    <row r="65" customFormat="false" ht="24.95" hidden="false" customHeight="true" outlineLevel="0" collapsed="false">
      <c r="A65" s="105" t="n">
        <v>7</v>
      </c>
      <c r="B65" s="142"/>
      <c r="C65" s="143"/>
      <c r="D65" s="144"/>
      <c r="E65" s="145"/>
      <c r="F65" s="146"/>
      <c r="G65" s="147"/>
      <c r="H65" s="146"/>
      <c r="I65" s="148"/>
      <c r="J65" s="145"/>
      <c r="K65" s="146"/>
      <c r="L65" s="149"/>
      <c r="M65" s="142"/>
    </row>
    <row r="66" customFormat="false" ht="24.95" hidden="false" customHeight="true" outlineLevel="0" collapsed="false">
      <c r="A66" s="105" t="n">
        <v>8</v>
      </c>
      <c r="B66" s="142"/>
      <c r="C66" s="143"/>
      <c r="D66" s="144"/>
      <c r="E66" s="145"/>
      <c r="F66" s="146"/>
      <c r="G66" s="147"/>
      <c r="H66" s="146"/>
      <c r="I66" s="148"/>
      <c r="J66" s="145"/>
      <c r="K66" s="146"/>
      <c r="L66" s="149"/>
      <c r="M66" s="142"/>
    </row>
    <row r="67" customFormat="false" ht="24.95" hidden="false" customHeight="true" outlineLevel="0" collapsed="false">
      <c r="A67" s="105" t="n">
        <v>9</v>
      </c>
      <c r="B67" s="142"/>
      <c r="C67" s="143"/>
      <c r="D67" s="144"/>
      <c r="E67" s="145"/>
      <c r="F67" s="146"/>
      <c r="G67" s="147"/>
      <c r="H67" s="146"/>
      <c r="I67" s="148"/>
      <c r="J67" s="145"/>
      <c r="K67" s="146"/>
      <c r="L67" s="149"/>
      <c r="M67" s="142"/>
    </row>
    <row r="68" customFormat="false" ht="24.95" hidden="false" customHeight="true" outlineLevel="0" collapsed="false">
      <c r="A68" s="105" t="n">
        <v>10</v>
      </c>
      <c r="B68" s="142"/>
      <c r="C68" s="143"/>
      <c r="D68" s="144"/>
      <c r="E68" s="145"/>
      <c r="F68" s="146"/>
      <c r="G68" s="147"/>
      <c r="H68" s="146"/>
      <c r="I68" s="148"/>
      <c r="J68" s="145"/>
      <c r="K68" s="146"/>
      <c r="L68" s="149"/>
      <c r="M68" s="142"/>
    </row>
    <row r="69" customFormat="false" ht="24.95" hidden="false" customHeight="true" outlineLevel="0" collapsed="false">
      <c r="A69" s="105" t="n">
        <v>11</v>
      </c>
      <c r="B69" s="142"/>
      <c r="C69" s="143"/>
      <c r="D69" s="144"/>
      <c r="E69" s="145"/>
      <c r="F69" s="146"/>
      <c r="G69" s="147"/>
      <c r="H69" s="146"/>
      <c r="I69" s="148"/>
      <c r="J69" s="145"/>
      <c r="K69" s="146"/>
      <c r="L69" s="149"/>
      <c r="M69" s="142"/>
    </row>
    <row r="70" customFormat="false" ht="24.95" hidden="false" customHeight="true" outlineLevel="0" collapsed="false">
      <c r="A70" s="105" t="n">
        <v>12</v>
      </c>
      <c r="B70" s="142"/>
      <c r="C70" s="143"/>
      <c r="D70" s="144"/>
      <c r="E70" s="145"/>
      <c r="F70" s="146"/>
      <c r="G70" s="147"/>
      <c r="H70" s="146"/>
      <c r="I70" s="148"/>
      <c r="J70" s="145"/>
      <c r="K70" s="146"/>
      <c r="L70" s="149"/>
      <c r="M70" s="142"/>
    </row>
    <row r="71" customFormat="false" ht="24.95" hidden="false" customHeight="true" outlineLevel="0" collapsed="false">
      <c r="A71" s="105" t="n">
        <v>13</v>
      </c>
      <c r="B71" s="142"/>
      <c r="C71" s="143"/>
      <c r="D71" s="144"/>
      <c r="E71" s="145"/>
      <c r="F71" s="146"/>
      <c r="G71" s="147"/>
      <c r="H71" s="146"/>
      <c r="I71" s="148"/>
      <c r="J71" s="145"/>
      <c r="K71" s="146"/>
      <c r="L71" s="149"/>
      <c r="M71" s="142"/>
    </row>
    <row r="72" customFormat="false" ht="24.95" hidden="false" customHeight="true" outlineLevel="0" collapsed="false">
      <c r="A72" s="105" t="n">
        <v>14</v>
      </c>
      <c r="B72" s="142"/>
      <c r="C72" s="143"/>
      <c r="D72" s="144"/>
      <c r="E72" s="145"/>
      <c r="F72" s="146"/>
      <c r="G72" s="147"/>
      <c r="H72" s="146"/>
      <c r="I72" s="148"/>
      <c r="J72" s="145"/>
      <c r="K72" s="146"/>
      <c r="L72" s="149"/>
      <c r="M72" s="142"/>
    </row>
    <row r="73" customFormat="false" ht="24.95" hidden="false" customHeight="true" outlineLevel="0" collapsed="false">
      <c r="A73" s="105" t="n">
        <v>15</v>
      </c>
      <c r="B73" s="142"/>
      <c r="C73" s="143"/>
      <c r="D73" s="144"/>
      <c r="E73" s="145"/>
      <c r="F73" s="146"/>
      <c r="G73" s="147"/>
      <c r="H73" s="146"/>
      <c r="I73" s="148"/>
      <c r="J73" s="145"/>
      <c r="K73" s="146"/>
      <c r="L73" s="149"/>
      <c r="M73" s="142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1" t="n">
        <f aca="false">(SUM(D59:D73)/1000)+(SUM(G59:G73)/1000)+(SUM(J59:J73)/1000)</f>
        <v>43.34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1" t="n">
        <f aca="false">(SUM(E59:E73))+(SUM(H59:H73))+(SUM(K59:K73))</f>
        <v>503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1" t="n">
        <f aca="false">(SUM(F59:F73))+(SUM(I59:I73))+(SUM(L59:L73))</f>
        <v>251.5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97" customFormat="true" ht="26.25" hidden="false" customHeight="true" outlineLevel="0" collapsed="false">
      <c r="A80" s="90" t="s">
        <v>45</v>
      </c>
      <c r="B80" s="91" t="s">
        <v>24</v>
      </c>
      <c r="C80" s="92" t="s">
        <v>25</v>
      </c>
      <c r="D80" s="93" t="s">
        <v>46</v>
      </c>
      <c r="E80" s="93"/>
      <c r="F80" s="93"/>
      <c r="G80" s="94" t="s">
        <v>47</v>
      </c>
      <c r="H80" s="94"/>
      <c r="I80" s="94"/>
      <c r="J80" s="95" t="s">
        <v>48</v>
      </c>
      <c r="K80" s="95"/>
      <c r="L80" s="95"/>
      <c r="M80" s="91" t="s">
        <v>49</v>
      </c>
      <c r="N80" s="96"/>
    </row>
    <row r="81" s="97" customFormat="true" ht="55.5" hidden="false" customHeight="true" outlineLevel="0" collapsed="false">
      <c r="A81" s="90"/>
      <c r="B81" s="91"/>
      <c r="C81" s="92"/>
      <c r="D81" s="98" t="s">
        <v>50</v>
      </c>
      <c r="E81" s="99" t="s">
        <v>51</v>
      </c>
      <c r="F81" s="100" t="s">
        <v>52</v>
      </c>
      <c r="G81" s="101" t="s">
        <v>50</v>
      </c>
      <c r="H81" s="99" t="s">
        <v>51</v>
      </c>
      <c r="I81" s="102" t="s">
        <v>53</v>
      </c>
      <c r="J81" s="103" t="s">
        <v>50</v>
      </c>
      <c r="K81" s="99" t="s">
        <v>51</v>
      </c>
      <c r="L81" s="104" t="s">
        <v>54</v>
      </c>
      <c r="M81" s="91"/>
      <c r="N81" s="96"/>
    </row>
    <row r="82" customFormat="false" ht="24.95" hidden="false" customHeight="true" outlineLevel="0" collapsed="false">
      <c r="A82" s="105" t="n">
        <v>1</v>
      </c>
      <c r="B82" s="142" t="n">
        <v>618</v>
      </c>
      <c r="C82" s="143"/>
      <c r="D82" s="144" t="n">
        <v>4160</v>
      </c>
      <c r="E82" s="145" t="n">
        <v>83</v>
      </c>
      <c r="F82" s="146" t="n">
        <v>41.5</v>
      </c>
      <c r="G82" s="147"/>
      <c r="H82" s="146"/>
      <c r="I82" s="148"/>
      <c r="J82" s="145"/>
      <c r="K82" s="146"/>
      <c r="L82" s="149"/>
      <c r="M82" s="142"/>
    </row>
    <row r="83" customFormat="false" ht="24.95" hidden="false" customHeight="true" outlineLevel="0" collapsed="false">
      <c r="A83" s="105" t="n">
        <v>2</v>
      </c>
      <c r="B83" s="142" t="n">
        <v>373</v>
      </c>
      <c r="C83" s="143"/>
      <c r="D83" s="144" t="n">
        <v>4520</v>
      </c>
      <c r="E83" s="145"/>
      <c r="F83" s="146"/>
      <c r="G83" s="147" t="n">
        <v>2610</v>
      </c>
      <c r="H83" s="146"/>
      <c r="I83" s="148"/>
      <c r="J83" s="145"/>
      <c r="K83" s="146" t="n">
        <v>140</v>
      </c>
      <c r="L83" s="149" t="n">
        <v>70</v>
      </c>
      <c r="M83" s="142"/>
    </row>
    <row r="84" customFormat="false" ht="24.95" hidden="false" customHeight="true" outlineLevel="0" collapsed="false">
      <c r="A84" s="105" t="n">
        <v>3</v>
      </c>
      <c r="B84" s="142" t="n">
        <v>618</v>
      </c>
      <c r="C84" s="143"/>
      <c r="D84" s="144" t="n">
        <v>3910</v>
      </c>
      <c r="E84" s="145" t="n">
        <v>63</v>
      </c>
      <c r="F84" s="146" t="n">
        <v>31.5</v>
      </c>
      <c r="G84" s="147"/>
      <c r="H84" s="146"/>
      <c r="I84" s="148"/>
      <c r="J84" s="145"/>
      <c r="K84" s="146"/>
      <c r="L84" s="149"/>
      <c r="M84" s="142"/>
    </row>
    <row r="85" customFormat="false" ht="24.95" hidden="false" customHeight="true" outlineLevel="0" collapsed="false">
      <c r="A85" s="105" t="n">
        <v>4</v>
      </c>
      <c r="B85" s="142" t="n">
        <v>374</v>
      </c>
      <c r="C85" s="143"/>
      <c r="D85" s="144" t="n">
        <v>4320</v>
      </c>
      <c r="E85" s="145" t="n">
        <v>67</v>
      </c>
      <c r="F85" s="146" t="n">
        <v>33.5</v>
      </c>
      <c r="G85" s="147"/>
      <c r="H85" s="146"/>
      <c r="I85" s="148"/>
      <c r="J85" s="145"/>
      <c r="K85" s="146"/>
      <c r="L85" s="149"/>
      <c r="M85" s="142"/>
    </row>
    <row r="86" customFormat="false" ht="24.95" hidden="false" customHeight="true" outlineLevel="0" collapsed="false">
      <c r="A86" s="105" t="n">
        <v>5</v>
      </c>
      <c r="B86" s="142"/>
      <c r="C86" s="143"/>
      <c r="D86" s="144"/>
      <c r="E86" s="145"/>
      <c r="F86" s="146"/>
      <c r="G86" s="147"/>
      <c r="H86" s="146"/>
      <c r="I86" s="148"/>
      <c r="J86" s="145"/>
      <c r="K86" s="146"/>
      <c r="L86" s="149"/>
      <c r="M86" s="142"/>
    </row>
    <row r="87" customFormat="false" ht="24.95" hidden="false" customHeight="true" outlineLevel="0" collapsed="false">
      <c r="A87" s="105" t="n">
        <v>6</v>
      </c>
      <c r="B87" s="142"/>
      <c r="C87" s="143"/>
      <c r="D87" s="144"/>
      <c r="E87" s="145"/>
      <c r="F87" s="146"/>
      <c r="G87" s="147"/>
      <c r="H87" s="146"/>
      <c r="I87" s="148"/>
      <c r="J87" s="145"/>
      <c r="K87" s="146"/>
      <c r="L87" s="149"/>
      <c r="M87" s="142"/>
    </row>
    <row r="88" customFormat="false" ht="24.95" hidden="false" customHeight="true" outlineLevel="0" collapsed="false">
      <c r="A88" s="105" t="n">
        <v>7</v>
      </c>
      <c r="B88" s="142"/>
      <c r="C88" s="143"/>
      <c r="D88" s="144"/>
      <c r="E88" s="145"/>
      <c r="F88" s="146"/>
      <c r="G88" s="147"/>
      <c r="H88" s="146"/>
      <c r="I88" s="148"/>
      <c r="J88" s="145"/>
      <c r="K88" s="146"/>
      <c r="L88" s="149"/>
      <c r="M88" s="142"/>
    </row>
    <row r="89" customFormat="false" ht="24.95" hidden="false" customHeight="true" outlineLevel="0" collapsed="false">
      <c r="A89" s="105" t="n">
        <v>8</v>
      </c>
      <c r="B89" s="142"/>
      <c r="C89" s="143"/>
      <c r="D89" s="144"/>
      <c r="E89" s="145"/>
      <c r="F89" s="146"/>
      <c r="G89" s="147"/>
      <c r="H89" s="146"/>
      <c r="I89" s="148"/>
      <c r="J89" s="145"/>
      <c r="K89" s="146"/>
      <c r="L89" s="149"/>
      <c r="M89" s="142"/>
    </row>
    <row r="90" customFormat="false" ht="24.95" hidden="false" customHeight="true" outlineLevel="0" collapsed="false">
      <c r="A90" s="105" t="n">
        <v>9</v>
      </c>
      <c r="B90" s="142"/>
      <c r="C90" s="143"/>
      <c r="D90" s="144"/>
      <c r="E90" s="145"/>
      <c r="F90" s="146"/>
      <c r="G90" s="147"/>
      <c r="H90" s="146"/>
      <c r="I90" s="148"/>
      <c r="J90" s="145"/>
      <c r="K90" s="146"/>
      <c r="L90" s="149"/>
      <c r="M90" s="142"/>
    </row>
    <row r="91" customFormat="false" ht="24.95" hidden="false" customHeight="true" outlineLevel="0" collapsed="false">
      <c r="A91" s="105" t="n">
        <v>10</v>
      </c>
      <c r="B91" s="142"/>
      <c r="C91" s="143"/>
      <c r="D91" s="144"/>
      <c r="E91" s="145"/>
      <c r="F91" s="146"/>
      <c r="G91" s="147"/>
      <c r="H91" s="146"/>
      <c r="I91" s="148"/>
      <c r="J91" s="145"/>
      <c r="K91" s="146"/>
      <c r="L91" s="149"/>
      <c r="M91" s="142"/>
    </row>
    <row r="92" customFormat="false" ht="24.95" hidden="false" customHeight="true" outlineLevel="0" collapsed="false">
      <c r="A92" s="105" t="n">
        <v>11</v>
      </c>
      <c r="B92" s="142"/>
      <c r="C92" s="143"/>
      <c r="D92" s="144"/>
      <c r="E92" s="145"/>
      <c r="F92" s="146"/>
      <c r="G92" s="147"/>
      <c r="H92" s="146"/>
      <c r="I92" s="148"/>
      <c r="J92" s="145"/>
      <c r="K92" s="146"/>
      <c r="L92" s="149"/>
      <c r="M92" s="142"/>
    </row>
    <row r="93" customFormat="false" ht="24.95" hidden="false" customHeight="true" outlineLevel="0" collapsed="false">
      <c r="A93" s="105" t="n">
        <v>12</v>
      </c>
      <c r="B93" s="142"/>
      <c r="C93" s="143"/>
      <c r="D93" s="144"/>
      <c r="E93" s="145"/>
      <c r="F93" s="146"/>
      <c r="G93" s="147"/>
      <c r="H93" s="146"/>
      <c r="I93" s="148"/>
      <c r="J93" s="145"/>
      <c r="K93" s="146"/>
      <c r="L93" s="149"/>
      <c r="M93" s="142"/>
    </row>
    <row r="94" customFormat="false" ht="24.95" hidden="false" customHeight="true" outlineLevel="0" collapsed="false">
      <c r="A94" s="105" t="n">
        <v>13</v>
      </c>
      <c r="B94" s="142"/>
      <c r="C94" s="143"/>
      <c r="D94" s="144"/>
      <c r="E94" s="145"/>
      <c r="F94" s="146"/>
      <c r="G94" s="147"/>
      <c r="H94" s="146"/>
      <c r="I94" s="148"/>
      <c r="J94" s="145"/>
      <c r="K94" s="146"/>
      <c r="L94" s="149"/>
      <c r="M94" s="142"/>
    </row>
    <row r="95" customFormat="false" ht="24.95" hidden="false" customHeight="true" outlineLevel="0" collapsed="false">
      <c r="A95" s="105" t="n">
        <v>14</v>
      </c>
      <c r="B95" s="142"/>
      <c r="C95" s="143"/>
      <c r="D95" s="144"/>
      <c r="E95" s="145"/>
      <c r="F95" s="146"/>
      <c r="G95" s="147"/>
      <c r="H95" s="146"/>
      <c r="I95" s="148"/>
      <c r="J95" s="145"/>
      <c r="K95" s="146"/>
      <c r="L95" s="149"/>
      <c r="M95" s="142"/>
    </row>
    <row r="96" customFormat="false" ht="24.95" hidden="false" customHeight="true" outlineLevel="0" collapsed="false">
      <c r="A96" s="105" t="n">
        <v>15</v>
      </c>
      <c r="B96" s="142"/>
      <c r="C96" s="143"/>
      <c r="D96" s="144"/>
      <c r="E96" s="145"/>
      <c r="F96" s="146"/>
      <c r="G96" s="147"/>
      <c r="H96" s="146"/>
      <c r="I96" s="148"/>
      <c r="J96" s="145"/>
      <c r="K96" s="146"/>
      <c r="L96" s="149"/>
      <c r="M96" s="142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1" t="n">
        <f aca="false">(SUM(D82:D96)/1000)+(SUM(G82:G96)/1000)+(SUM(J82:J96)/1000)</f>
        <v>19.5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1" t="n">
        <f aca="false">(SUM(E82:E96))+(SUM(H82:H96))+(SUM(K82:K96))</f>
        <v>353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1" t="n">
        <f aca="false">(SUM(F82:F96))+(SUM(I82:I96))+(SUM(L82:L96))</f>
        <v>176.5</v>
      </c>
    </row>
    <row r="100" customFormat="false" ht="24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5" customFormat="true" ht="15" hidden="false" customHeight="false" outlineLevel="0" collapsed="false">
      <c r="A102" s="113" t="s">
        <v>61</v>
      </c>
      <c r="B102" s="113"/>
      <c r="C102" s="113"/>
      <c r="D102" s="113"/>
      <c r="E102" s="114" t="n">
        <v>1</v>
      </c>
      <c r="F102" s="115" t="s">
        <v>17</v>
      </c>
    </row>
    <row r="103" s="115" customFormat="true" ht="23.25" hidden="false" customHeight="true" outlineLevel="0" collapsed="false">
      <c r="A103" s="113" t="s">
        <v>62</v>
      </c>
      <c r="B103" s="113"/>
      <c r="C103" s="113"/>
      <c r="D103" s="113"/>
      <c r="E103" s="114" t="n">
        <v>25</v>
      </c>
      <c r="F103" s="115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08-03T09:42:51Z</dcterms:modified>
  <cp:revision>0</cp:revision>
  <dc:subject/>
  <dc:title/>
</cp:coreProperties>
</file>